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3">
  <si>
    <t xml:space="preserve">令和３年度　栃木県卓球連盟　事業計画（案）</t>
  </si>
  <si>
    <t xml:space="preserve">月</t>
  </si>
  <si>
    <t xml:space="preserve">日</t>
  </si>
  <si>
    <t xml:space="preserve">曜日</t>
  </si>
  <si>
    <t xml:space="preserve">大　　会　　名</t>
  </si>
  <si>
    <t xml:space="preserve">会　　場</t>
  </si>
  <si>
    <t xml:space="preserve">本大会</t>
  </si>
  <si>
    <t xml:space="preserve">栃木県卓球連盟総会前理事会</t>
  </si>
  <si>
    <t xml:space="preserve">宇都宮市体育館</t>
  </si>
  <si>
    <t xml:space="preserve">栃木県卓球連盟総会</t>
  </si>
  <si>
    <t xml:space="preserve">ホテル　ニューイタヤ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回栃木県ラージボール卓球リーグ戦　</t>
    </r>
    <r>
      <rPr>
        <sz val="11"/>
        <color rgb="FFFF0000"/>
        <rFont val="Noto Sans"/>
        <family val="2"/>
      </rPr>
      <t xml:space="preserve">昭和の日</t>
    </r>
  </si>
  <si>
    <t xml:space="preserve">鹿沼総合体育館</t>
  </si>
  <si>
    <t xml:space="preserve">全日本社会人卓球選手権大会栃木県予選会</t>
  </si>
  <si>
    <t xml:space="preserve">雀宮体育館</t>
  </si>
  <si>
    <r>
      <rPr>
        <sz val="11"/>
        <rFont val="ＭＳ Ｐ明朝"/>
        <family val="1"/>
        <charset val="128"/>
      </rPr>
      <t xml:space="preserve">10/29-31</t>
    </r>
    <r>
      <rPr>
        <sz val="11"/>
        <rFont val="Noto Sans"/>
        <family val="2"/>
      </rPr>
      <t xml:space="preserve">緑が丘</t>
    </r>
  </si>
  <si>
    <t xml:space="preserve">関東高校卓球栃木県予選会　団体</t>
  </si>
  <si>
    <t xml:space="preserve">県北体育館</t>
  </si>
  <si>
    <r>
      <rPr>
        <sz val="11"/>
        <rFont val="Noto Sans"/>
        <family val="2"/>
      </rPr>
      <t xml:space="preserve">関</t>
    </r>
    <r>
      <rPr>
        <sz val="11"/>
        <rFont val="ＭＳ Ｐ明朝"/>
        <family val="1"/>
        <charset val="128"/>
      </rPr>
      <t xml:space="preserve">6/4-6</t>
    </r>
    <r>
      <rPr>
        <sz val="11"/>
        <rFont val="Noto Sans"/>
        <family val="2"/>
      </rPr>
      <t xml:space="preserve">神栖市</t>
    </r>
  </si>
  <si>
    <t xml:space="preserve">関東高校卓球栃木県予選会　シングルス　</t>
  </si>
  <si>
    <r>
      <rPr>
        <sz val="11"/>
        <rFont val="Noto Sans"/>
        <family val="2"/>
      </rPr>
      <t xml:space="preserve">関東高校卓球栃木県予選会　ダブルス　　</t>
    </r>
    <r>
      <rPr>
        <sz val="11"/>
        <color rgb="FFFF0000"/>
        <rFont val="Noto Sans"/>
        <family val="2"/>
      </rPr>
      <t xml:space="preserve">憲法記念日</t>
    </r>
  </si>
  <si>
    <r>
      <rPr>
        <sz val="11"/>
        <rFont val="Noto Sans"/>
        <family val="2"/>
      </rPr>
      <t xml:space="preserve">全日本クラブ卓球選手権大会栃木県予選会　</t>
    </r>
    <r>
      <rPr>
        <sz val="11"/>
        <color rgb="FFFF0000"/>
        <rFont val="Noto Sans"/>
        <family val="2"/>
      </rPr>
      <t xml:space="preserve">みどりの日</t>
    </r>
  </si>
  <si>
    <t xml:space="preserve">日環アリーナ栃木　サブ</t>
  </si>
  <si>
    <r>
      <rPr>
        <sz val="11"/>
        <rFont val="ＭＳ Ｐ明朝"/>
        <family val="1"/>
        <charset val="128"/>
      </rPr>
      <t xml:space="preserve">9/23-26</t>
    </r>
    <r>
      <rPr>
        <sz val="11"/>
        <rFont val="Noto Sans"/>
        <family val="2"/>
      </rPr>
      <t xml:space="preserve">滋賀</t>
    </r>
  </si>
  <si>
    <r>
      <rPr>
        <sz val="11"/>
        <rFont val="Noto Sans"/>
        <family val="2"/>
      </rPr>
      <t xml:space="preserve">全日本実業団卓球選手権大会栃木県予選会　</t>
    </r>
    <r>
      <rPr>
        <sz val="11"/>
        <color rgb="FFFF0000"/>
        <rFont val="Noto Sans"/>
        <family val="2"/>
      </rPr>
      <t xml:space="preserve">みどりの日</t>
    </r>
  </si>
  <si>
    <r>
      <rPr>
        <sz val="11"/>
        <rFont val="ＭＳ Ｐ明朝"/>
        <family val="1"/>
        <charset val="128"/>
      </rPr>
      <t xml:space="preserve">9/2-5</t>
    </r>
    <r>
      <rPr>
        <sz val="11"/>
        <rFont val="Noto Sans"/>
        <family val="2"/>
      </rPr>
      <t xml:space="preserve">山形県総</t>
    </r>
  </si>
  <si>
    <r>
      <rPr>
        <sz val="11"/>
        <rFont val="Noto Sans"/>
        <family val="2"/>
      </rPr>
      <t xml:space="preserve">ねんりん栃木</t>
    </r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卓球交流大会</t>
    </r>
  </si>
  <si>
    <r>
      <rPr>
        <sz val="11"/>
        <rFont val="ＭＳ Ｐ明朝"/>
        <family val="1"/>
        <charset val="128"/>
      </rPr>
      <t xml:space="preserve">10/30-2</t>
    </r>
    <r>
      <rPr>
        <sz val="11"/>
        <rFont val="Noto Sans"/>
        <family val="2"/>
      </rPr>
      <t xml:space="preserve">岐阜</t>
    </r>
  </si>
  <si>
    <t xml:space="preserve">全農杯全日本卓球選手権大会（ホープス・カブ・バンビの部）栃木県予選会</t>
  </si>
  <si>
    <t xml:space="preserve">真岡市総合体育館</t>
  </si>
  <si>
    <r>
      <rPr>
        <sz val="11"/>
        <rFont val="ＭＳ Ｐ明朝"/>
        <family val="1"/>
        <charset val="128"/>
      </rPr>
      <t xml:space="preserve">7/23-25</t>
    </r>
    <r>
      <rPr>
        <sz val="11"/>
        <rFont val="Noto Sans"/>
        <family val="2"/>
      </rPr>
      <t xml:space="preserve">神戸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回栃木県ラージボール選手権</t>
    </r>
  </si>
  <si>
    <t xml:space="preserve">全国レディース卓球大会栃木県予選会・関東レディース卓球大会栃木県予選会</t>
  </si>
  <si>
    <t xml:space="preserve">明保野体育館</t>
  </si>
  <si>
    <r>
      <rPr>
        <sz val="11"/>
        <rFont val="Noto Sans"/>
        <family val="2"/>
      </rPr>
      <t xml:space="preserve">全：</t>
    </r>
    <r>
      <rPr>
        <sz val="11"/>
        <rFont val="ＭＳ Ｐ明朝"/>
        <family val="1"/>
        <charset val="128"/>
      </rPr>
      <t xml:space="preserve">9/17-19</t>
    </r>
    <r>
      <rPr>
        <sz val="11"/>
        <rFont val="Noto Sans"/>
        <family val="2"/>
      </rPr>
      <t xml:space="preserve">大阪　関：</t>
    </r>
    <r>
      <rPr>
        <sz val="11"/>
        <rFont val="ＭＳ Ｐ明朝"/>
        <family val="1"/>
        <charset val="128"/>
      </rPr>
      <t xml:space="preserve">10/2-3</t>
    </r>
    <r>
      <rPr>
        <sz val="11"/>
        <rFont val="Noto Sans"/>
        <family val="2"/>
      </rPr>
      <t xml:space="preserve">小瀬</t>
    </r>
  </si>
  <si>
    <t xml:space="preserve">栃木県中学校春季卓球大会　団体</t>
  </si>
  <si>
    <t xml:space="preserve">日環アリーナ栃木</t>
  </si>
  <si>
    <t xml:space="preserve">栃木県中学校春季卓球大会　シングルス</t>
  </si>
  <si>
    <t xml:space="preserve">全国高校総体（卓球）県予選会　団体</t>
  </si>
  <si>
    <r>
      <rPr>
        <sz val="11"/>
        <rFont val="Noto Sans"/>
        <family val="2"/>
      </rPr>
      <t xml:space="preserve">全</t>
    </r>
    <r>
      <rPr>
        <sz val="11"/>
        <rFont val="ＭＳ Ｐ明朝"/>
        <family val="1"/>
        <charset val="128"/>
      </rPr>
      <t xml:space="preserve">8/12-17</t>
    </r>
    <r>
      <rPr>
        <sz val="11"/>
        <rFont val="Noto Sans"/>
        <family val="2"/>
      </rPr>
      <t xml:space="preserve">富山市</t>
    </r>
  </si>
  <si>
    <t xml:space="preserve">全国高校総体（卓球）県予選会　シングルス</t>
  </si>
  <si>
    <t xml:space="preserve">全国高校総体（卓球）県予選会　ダブルス</t>
  </si>
  <si>
    <t xml:space="preserve">ロート製薬杯全国ホープス兼東日本ホープス卓球大会栃木県予選会</t>
  </si>
  <si>
    <r>
      <rPr>
        <sz val="11"/>
        <rFont val="Noto Sans"/>
        <family val="2"/>
      </rPr>
      <t xml:space="preserve">全：</t>
    </r>
    <r>
      <rPr>
        <sz val="11"/>
        <rFont val="ＭＳ Ｐ明朝"/>
        <family val="1"/>
        <charset val="128"/>
      </rPr>
      <t xml:space="preserve">8/16-18</t>
    </r>
    <r>
      <rPr>
        <sz val="11"/>
        <rFont val="Noto Sans"/>
        <family val="2"/>
      </rPr>
      <t xml:space="preserve">京都　東：</t>
    </r>
    <r>
      <rPr>
        <sz val="11"/>
        <rFont val="ＭＳ Ｐ明朝"/>
        <family val="1"/>
        <charset val="128"/>
      </rPr>
      <t xml:space="preserve">7/30-1</t>
    </r>
    <r>
      <rPr>
        <sz val="11"/>
        <rFont val="Noto Sans"/>
        <family val="2"/>
      </rPr>
      <t xml:space="preserve">ひたちなか</t>
    </r>
  </si>
  <si>
    <t xml:space="preserve">国民体育大会卓球競技栃木県予選会（成年の部）</t>
  </si>
  <si>
    <r>
      <rPr>
        <sz val="11"/>
        <rFont val="ＭＳ Ｐ明朝"/>
        <family val="1"/>
        <charset val="128"/>
      </rPr>
      <t xml:space="preserve">8/27-29</t>
    </r>
    <r>
      <rPr>
        <sz val="11"/>
        <rFont val="Noto Sans"/>
        <family val="2"/>
      </rPr>
      <t xml:space="preserve">鹿沼総合</t>
    </r>
  </si>
  <si>
    <t xml:space="preserve">全日本卓球選手権大会（マスターズの部）栃木県予選会</t>
  </si>
  <si>
    <t xml:space="preserve">宇都宮市体育館サブ</t>
  </si>
  <si>
    <r>
      <rPr>
        <sz val="11"/>
        <rFont val="ＭＳ Ｐ明朝"/>
        <family val="1"/>
        <charset val="128"/>
      </rPr>
      <t xml:space="preserve">10/8-10</t>
    </r>
    <r>
      <rPr>
        <sz val="11"/>
        <rFont val="Noto Sans"/>
        <family val="2"/>
      </rPr>
      <t xml:space="preserve">郡山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回栃木県ラージボール卓球リーグ戦</t>
    </r>
  </si>
  <si>
    <t xml:space="preserve">国民体育大会卓球競技栃木県予選会（少年の部）</t>
  </si>
  <si>
    <r>
      <rPr>
        <sz val="11"/>
        <rFont val="Noto Sans"/>
        <family val="2"/>
      </rPr>
      <t xml:space="preserve">関</t>
    </r>
    <r>
      <rPr>
        <sz val="11"/>
        <rFont val="ＭＳ Ｐ明朝"/>
        <family val="1"/>
        <charset val="128"/>
      </rPr>
      <t xml:space="preserve">8/27-29</t>
    </r>
    <r>
      <rPr>
        <sz val="11"/>
        <rFont val="Noto Sans"/>
        <family val="2"/>
      </rPr>
      <t xml:space="preserve">鹿沼総合</t>
    </r>
  </si>
  <si>
    <t xml:space="preserve">日光杯争奪卓球大会</t>
  </si>
  <si>
    <t xml:space="preserve">日光体育館</t>
  </si>
  <si>
    <t xml:space="preserve">栃木県卓球審判員講習会</t>
  </si>
  <si>
    <t xml:space="preserve">栃木県レディース卓球選手権大会・栃木県レディースひまわり卓球大会</t>
  </si>
  <si>
    <t xml:space="preserve">栃木県中学校総体（卓球）　団体</t>
  </si>
  <si>
    <r>
      <rPr>
        <sz val="11"/>
        <rFont val="ＭＳ Ｐ明朝"/>
        <family val="1"/>
        <charset val="128"/>
      </rPr>
      <t xml:space="preserve">8/6-9</t>
    </r>
    <r>
      <rPr>
        <sz val="11"/>
        <rFont val="Noto Sans"/>
        <family val="2"/>
      </rPr>
      <t xml:space="preserve">駒沢　</t>
    </r>
    <r>
      <rPr>
        <sz val="11"/>
        <rFont val="ＭＳ Ｐ明朝"/>
        <family val="1"/>
        <charset val="128"/>
      </rPr>
      <t xml:space="preserve">8/23-26</t>
    </r>
    <r>
      <rPr>
        <sz val="11"/>
        <rFont val="Noto Sans"/>
        <family val="2"/>
      </rPr>
      <t xml:space="preserve">日環アリーナ</t>
    </r>
  </si>
  <si>
    <t xml:space="preserve">栃木県中学校総体（卓球）　シングルス</t>
  </si>
  <si>
    <t xml:space="preserve">栃木県中学校総体（卓球）　ダブルス</t>
  </si>
  <si>
    <t xml:space="preserve">栃木県部門別卓球大会</t>
  </si>
  <si>
    <t xml:space="preserve">第９０回栃木県ラージボール卓球リーグ戦</t>
  </si>
  <si>
    <t xml:space="preserve">全日本卓球選手権大会（カデットの部）栃木県中学予選会　シングルス</t>
  </si>
  <si>
    <t xml:space="preserve">茂木町民体育館</t>
  </si>
  <si>
    <t xml:space="preserve">全日本卓球選手権大会（カデットの部）栃木県中学予選会　ダブルス</t>
  </si>
  <si>
    <t xml:space="preserve">全国中学校卓球大会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76</t>
    </r>
    <r>
      <rPr>
        <b val="true"/>
        <sz val="11"/>
        <rFont val="Noto Sans"/>
        <family val="2"/>
      </rPr>
      <t xml:space="preserve">回国民体育大会関東ブロック大会</t>
    </r>
  </si>
  <si>
    <r>
      <rPr>
        <sz val="11"/>
        <rFont val="ＭＳ Ｐ明朝"/>
        <family val="1"/>
        <charset val="128"/>
      </rPr>
      <t xml:space="preserve">10/1-4</t>
    </r>
    <r>
      <rPr>
        <sz val="11"/>
        <rFont val="Noto Sans"/>
        <family val="2"/>
      </rPr>
      <t xml:space="preserve">伊勢</t>
    </r>
  </si>
  <si>
    <t xml:space="preserve">全日本卓球選手権大会（ジュニアの部）栃木県予選会</t>
  </si>
  <si>
    <t xml:space="preserve">県南体育館</t>
  </si>
  <si>
    <r>
      <rPr>
        <sz val="11"/>
        <rFont val="ＭＳ Ｐ明朝"/>
        <family val="1"/>
        <charset val="128"/>
      </rPr>
      <t xml:space="preserve">1/24-30</t>
    </r>
    <r>
      <rPr>
        <sz val="11"/>
        <rFont val="Noto Sans"/>
        <family val="2"/>
      </rPr>
      <t xml:space="preserve">東京体育館</t>
    </r>
  </si>
  <si>
    <t xml:space="preserve">全日本卓球選手権大会カデットの部栃木県予選会</t>
  </si>
  <si>
    <r>
      <rPr>
        <sz val="11"/>
        <rFont val="ＭＳ Ｐ明朝"/>
        <family val="1"/>
        <charset val="128"/>
      </rPr>
      <t xml:space="preserve">10/29-31</t>
    </r>
    <r>
      <rPr>
        <sz val="11"/>
        <rFont val="Noto Sans"/>
        <family val="2"/>
      </rPr>
      <t xml:space="preserve">豊田</t>
    </r>
  </si>
  <si>
    <t xml:space="preserve">栃木県ホープスオープン『バタフライ・ダブルスチームカップ卓球大会』</t>
  </si>
  <si>
    <t xml:space="preserve">栃木県総合団体卓球選手権大会　</t>
  </si>
  <si>
    <r>
      <rPr>
        <sz val="11"/>
        <rFont val="Noto Sans"/>
        <family val="2"/>
      </rPr>
      <t xml:space="preserve">全日本卓球選手権大会一般の部栃木県予選会　</t>
    </r>
    <r>
      <rPr>
        <sz val="11"/>
        <color rgb="FFFF0000"/>
        <rFont val="Noto Sans"/>
        <family val="2"/>
      </rPr>
      <t xml:space="preserve">敬老の日</t>
    </r>
  </si>
  <si>
    <t xml:space="preserve">栃木県障害者スポーツ大会（卓球競技）</t>
  </si>
  <si>
    <t xml:space="preserve">栃木県中学校新人卓球大会　団体</t>
  </si>
  <si>
    <r>
      <rPr>
        <sz val="11"/>
        <rFont val="ＭＳ Ｐ明朝"/>
        <family val="1"/>
        <charset val="128"/>
      </rPr>
      <t xml:space="preserve">3/26-27</t>
    </r>
    <r>
      <rPr>
        <sz val="11"/>
        <rFont val="Noto Sans"/>
        <family val="2"/>
      </rPr>
      <t xml:space="preserve">愛媛</t>
    </r>
  </si>
  <si>
    <t xml:space="preserve">栃木県中学校新人卓球大会　シングルス</t>
  </si>
  <si>
    <t xml:space="preserve">全日本卓球選手権大会（団体の部）</t>
  </si>
  <si>
    <t xml:space="preserve">全日本ラージボール選手権大会栃木県予選会・栃木県ラージボールダブルスリーグ</t>
  </si>
  <si>
    <r>
      <rPr>
        <sz val="11"/>
        <rFont val="ＭＳ Ｐ明朝"/>
        <family val="1"/>
        <charset val="128"/>
      </rPr>
      <t xml:space="preserve">2/11-13</t>
    </r>
    <r>
      <rPr>
        <sz val="11"/>
        <rFont val="Noto Sans"/>
        <family val="2"/>
      </rPr>
      <t xml:space="preserve">水戸</t>
    </r>
  </si>
  <si>
    <t xml:space="preserve">栃木県民スポーツ大会（卓球競技）</t>
  </si>
  <si>
    <t xml:space="preserve">栃木県高校新人卓球大会　男・女学校対抗</t>
  </si>
  <si>
    <r>
      <rPr>
        <sz val="11"/>
        <rFont val="ＭＳ Ｐ明朝"/>
        <family val="1"/>
        <charset val="128"/>
      </rPr>
      <t xml:space="preserve">12/25-27</t>
    </r>
    <r>
      <rPr>
        <sz val="11"/>
        <rFont val="Noto Sans"/>
        <family val="2"/>
      </rPr>
      <t xml:space="preserve">小瀬</t>
    </r>
  </si>
  <si>
    <r>
      <rPr>
        <sz val="11"/>
        <rFont val="Noto Sans"/>
        <family val="2"/>
      </rPr>
      <t xml:space="preserve">栃木県高校新人卓球大会　男・女学校対抗　</t>
    </r>
    <r>
      <rPr>
        <sz val="11"/>
        <color rgb="FFFF0000"/>
        <rFont val="Noto Sans"/>
        <family val="2"/>
      </rPr>
      <t xml:space="preserve">文化の日</t>
    </r>
  </si>
  <si>
    <r>
      <rPr>
        <sz val="11"/>
        <rFont val="Noto Sans"/>
        <family val="2"/>
      </rPr>
      <t xml:space="preserve">？</t>
    </r>
    <r>
      <rPr>
        <sz val="11"/>
        <rFont val="ＭＳ Ｐ明朝"/>
        <family val="1"/>
        <charset val="128"/>
      </rPr>
      <t xml:space="preserve">12/25-27</t>
    </r>
    <r>
      <rPr>
        <sz val="11"/>
        <rFont val="Noto Sans"/>
        <family val="2"/>
      </rPr>
      <t xml:space="preserve">小瀬</t>
    </r>
  </si>
  <si>
    <r>
      <rPr>
        <sz val="11"/>
        <rFont val="Noto Sans"/>
        <family val="2"/>
      </rPr>
      <t xml:space="preserve">栃木県ホープス卓球選手権大会兼全国ホープス選抜卓球大会選考会　</t>
    </r>
    <r>
      <rPr>
        <sz val="11"/>
        <color rgb="FFFF0000"/>
        <rFont val="Noto Sans"/>
        <family val="2"/>
      </rPr>
      <t xml:space="preserve">文化の日</t>
    </r>
  </si>
  <si>
    <t xml:space="preserve">栃木県高校新人卓球大会　シングルス</t>
  </si>
  <si>
    <t xml:space="preserve">栃木県高校新人卓球大会　ダブルス　</t>
  </si>
  <si>
    <t xml:space="preserve">？</t>
  </si>
  <si>
    <t xml:space="preserve">栃木県レディース３ダブルスオープン卓球大会</t>
  </si>
  <si>
    <t xml:space="preserve">栃木県スポーツ少年団卓球交流大会</t>
  </si>
  <si>
    <r>
      <rPr>
        <sz val="11"/>
        <rFont val="ＭＳ Ｐ明朝"/>
        <family val="1"/>
        <charset val="128"/>
      </rPr>
      <t xml:space="preserve">NISSAN</t>
    </r>
    <r>
      <rPr>
        <sz val="11"/>
        <rFont val="Noto Sans"/>
        <family val="2"/>
      </rPr>
      <t xml:space="preserve">カップ栃木県総合卓球選手権大会（個人・一般・小中、年齢別）</t>
    </r>
  </si>
  <si>
    <r>
      <rPr>
        <sz val="11"/>
        <rFont val="Noto Sans"/>
        <family val="2"/>
      </rPr>
      <t xml:space="preserve">東京卓球選手権大会栃木県予選会（カデットの部）　</t>
    </r>
    <r>
      <rPr>
        <sz val="11"/>
        <color rgb="FFFF0000"/>
        <rFont val="Noto Sans"/>
        <family val="2"/>
      </rPr>
      <t xml:space="preserve">勤労感謝の日</t>
    </r>
  </si>
  <si>
    <t xml:space="preserve">清原体育館</t>
  </si>
  <si>
    <r>
      <rPr>
        <sz val="11"/>
        <rFont val="ＭＳ Ｐ明朝"/>
        <family val="1"/>
        <charset val="128"/>
      </rPr>
      <t xml:space="preserve">3/15-20</t>
    </r>
    <r>
      <rPr>
        <sz val="11"/>
        <rFont val="Noto Sans"/>
        <family val="2"/>
      </rPr>
      <t xml:space="preserve">東京体</t>
    </r>
  </si>
  <si>
    <t xml:space="preserve">東京卓球選手権大会栃木県予選会（ジュニアの部）　男子</t>
  </si>
  <si>
    <t xml:space="preserve">東京卓球選手権大会栃木県予選会（ジュニアの部）　女子</t>
  </si>
  <si>
    <t xml:space="preserve">バタフライダブルスチームカップ栃木県レディース卓球大会</t>
  </si>
  <si>
    <t xml:space="preserve">東京卓球選手権大会栃木県予選会（一般、年齢別の部）</t>
  </si>
  <si>
    <t xml:space="preserve">バタフライダブルスチームカップ栃木県中学校卓球大会　</t>
  </si>
  <si>
    <t xml:space="preserve">栃木県ホープスオープン卓球大会</t>
  </si>
  <si>
    <r>
      <rPr>
        <sz val="11"/>
        <rFont val="Noto Sans"/>
        <family val="2"/>
      </rPr>
      <t xml:space="preserve">全国高等学校選抜卓球大会栃木県予選会　</t>
    </r>
    <r>
      <rPr>
        <sz val="11"/>
        <color rgb="FFFF0000"/>
        <rFont val="Noto Sans"/>
        <family val="2"/>
      </rPr>
      <t xml:space="preserve">成人の日</t>
    </r>
  </si>
  <si>
    <r>
      <rPr>
        <sz val="11"/>
        <rFont val="ＭＳ Ｐ明朝"/>
        <family val="1"/>
        <charset val="128"/>
      </rPr>
      <t xml:space="preserve">3/18-21</t>
    </r>
    <r>
      <rPr>
        <sz val="11"/>
        <rFont val="Noto Sans"/>
        <family val="2"/>
      </rPr>
      <t xml:space="preserve">日環アリーナ</t>
    </r>
  </si>
  <si>
    <t xml:space="preserve">栃木県ホープス団体卓球選手権大会　</t>
  </si>
  <si>
    <t xml:space="preserve">栃木県卓球連盟「会長杯団体リーグ戦」</t>
  </si>
  <si>
    <t xml:space="preserve">神奈川遠征　</t>
  </si>
  <si>
    <t xml:space="preserve">汐風アリーナ</t>
  </si>
  <si>
    <t xml:space="preserve">神奈川遠征</t>
  </si>
  <si>
    <t xml:space="preserve">平塚市総合体育館</t>
  </si>
  <si>
    <t xml:space="preserve">全関東社会人卓球選手権大会</t>
  </si>
  <si>
    <t xml:space="preserve">越谷市立総合体育館</t>
  </si>
  <si>
    <r>
      <rPr>
        <sz val="11"/>
        <rFont val="Noto Sans"/>
        <family val="2"/>
      </rPr>
      <t xml:space="preserve">第９１回栃木県ラージボール卓球リーグ戦　</t>
    </r>
    <r>
      <rPr>
        <sz val="11"/>
        <color rgb="FFFF0000"/>
        <rFont val="Noto Sans"/>
        <family val="2"/>
      </rPr>
      <t xml:space="preserve">天皇誕生日</t>
    </r>
  </si>
  <si>
    <t xml:space="preserve">栃木県ホープス新人卓球大会・東アジアホープス国内選考会栃木県予選会</t>
  </si>
  <si>
    <t xml:space="preserve">全国高等学校選抜卓球大会</t>
  </si>
  <si>
    <t xml:space="preserve">全国高等学校選抜卓球大会　</t>
  </si>
  <si>
    <t xml:space="preserve">関東中学校選抜卓球大会　</t>
  </si>
  <si>
    <t xml:space="preserve">栃木市総合体育館</t>
  </si>
  <si>
    <r>
      <rPr>
        <b val="true"/>
        <sz val="11"/>
        <rFont val="Noto Sans"/>
        <family val="2"/>
      </rPr>
      <t xml:space="preserve">全国高等学校選抜卓球大会　</t>
    </r>
    <r>
      <rPr>
        <b val="true"/>
        <sz val="11"/>
        <color rgb="FFFF0000"/>
        <rFont val="Noto Sans"/>
        <family val="2"/>
      </rPr>
      <t xml:space="preserve">春分の日</t>
    </r>
  </si>
  <si>
    <r>
      <rPr>
        <b val="true"/>
        <sz val="11"/>
        <rFont val="Noto Sans"/>
        <family val="2"/>
      </rPr>
      <t xml:space="preserve">関東中学校選抜卓球大会　</t>
    </r>
    <r>
      <rPr>
        <b val="true"/>
        <sz val="11"/>
        <color rgb="FFFF0000"/>
        <rFont val="Noto Sans"/>
        <family val="2"/>
      </rPr>
      <t xml:space="preserve">春分の日</t>
    </r>
  </si>
  <si>
    <t xml:space="preserve">全日本ラージボール卓球選手権大会・全国ラージボール卓球大会栃木県予選会　　栃木県ラージボール団体卓球選手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8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false" defaultGridColor="true" view="pageBreakPreview" topLeftCell="A1" colorId="64" zoomScale="130" zoomScaleNormal="130" zoomScalePageLayoutView="130" workbookViewId="0">
      <pane xSplit="4" ySplit="2" topLeftCell="E53" activePane="bottomRight" state="frozen"/>
      <selection pane="topLeft" activeCell="A1" activeCellId="0" sqref="A1"/>
      <selection pane="topRight" activeCell="E1" activeCellId="0" sqref="E1"/>
      <selection pane="bottomLeft" activeCell="A53" activeCellId="0" sqref="A53"/>
      <selection pane="bottomRight" activeCell="E22" activeCellId="0" sqref="E22"/>
    </sheetView>
  </sheetViews>
  <sheetFormatPr defaultColWidth="3.6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2.66"/>
    <col collapsed="false" customWidth="true" hidden="false" outlineLevel="0" max="4" min="4" style="3" width="3.55"/>
    <col collapsed="false" customWidth="true" hidden="false" outlineLevel="0" max="5" min="5" style="4" width="50.77"/>
    <col collapsed="false" customWidth="true" hidden="false" outlineLevel="0" max="6" min="6" style="4" width="14.55"/>
    <col collapsed="false" customWidth="true" hidden="false" outlineLevel="0" max="7" min="7" style="4" width="23.77"/>
    <col collapsed="false" customWidth="false" hidden="false" outlineLevel="0" max="8" min="8" style="5" width="3.65"/>
    <col collapsed="false" customWidth="true" hidden="false" outlineLevel="0" max="10" min="9" style="0" width="8.88"/>
    <col collapsed="false" customWidth="false" hidden="false" outlineLevel="0" max="257" min="11" style="5" width="3.65"/>
  </cols>
  <sheetData>
    <row r="1" customFormat="false" ht="30" hidden="false" customHeight="true" outlineLevel="0" collapsed="false">
      <c r="B1" s="6" t="s">
        <v>0</v>
      </c>
      <c r="C1" s="6"/>
      <c r="D1" s="6"/>
      <c r="E1" s="6"/>
      <c r="F1" s="6"/>
      <c r="G1" s="6"/>
    </row>
    <row r="2" s="1" customFormat="true" ht="22.5" hidden="false" customHeight="true" outlineLevel="0" collapsed="false">
      <c r="A2" s="7"/>
      <c r="B2" s="8" t="s">
        <v>1</v>
      </c>
      <c r="C2" s="9" t="s">
        <v>2</v>
      </c>
      <c r="D2" s="10" t="s">
        <v>3</v>
      </c>
      <c r="E2" s="9" t="s">
        <v>4</v>
      </c>
      <c r="F2" s="9" t="s">
        <v>5</v>
      </c>
      <c r="G2" s="11" t="s">
        <v>6</v>
      </c>
    </row>
    <row r="3" s="1" customFormat="true" ht="22.5" hidden="false" customHeight="true" outlineLevel="0" collapsed="false">
      <c r="A3" s="7" t="n">
        <v>2021</v>
      </c>
      <c r="B3" s="12" t="n">
        <v>4</v>
      </c>
      <c r="C3" s="13" t="n">
        <v>3</v>
      </c>
      <c r="D3" s="14" t="str">
        <f aca="false">IF(ISERR(CHOOSE((WEEKDAY(DATE($A3,$B3,$C3),3))+1,"月","火","水","木","金","土","日")),"",CHOOSE((WEEKDAY(DATE($A3,$B3,$C3),3))+1,"月","火","水","木","金","土","日"))</f>
        <v>土</v>
      </c>
      <c r="E3" s="15" t="s">
        <v>7</v>
      </c>
      <c r="F3" s="16" t="s">
        <v>8</v>
      </c>
      <c r="G3" s="17"/>
    </row>
    <row r="4" customFormat="false" ht="22.5" hidden="false" customHeight="true" outlineLevel="0" collapsed="false">
      <c r="A4" s="7" t="n">
        <v>2021</v>
      </c>
      <c r="B4" s="12" t="n">
        <v>4</v>
      </c>
      <c r="C4" s="13" t="n">
        <v>11</v>
      </c>
      <c r="D4" s="14" t="str">
        <f aca="false">IF(ISERR(CHOOSE((WEEKDAY(DATE($A4,$B4,$C4),3))+1,"月","火","水","木","金","土","日")),"",CHOOSE((WEEKDAY(DATE($A4,$B4,$C4),3))+1,"月","火","水","木","金","土","日"))</f>
        <v>日</v>
      </c>
      <c r="E4" s="16" t="s">
        <v>9</v>
      </c>
      <c r="F4" s="16" t="s">
        <v>10</v>
      </c>
      <c r="G4" s="18"/>
    </row>
    <row r="5" customFormat="false" ht="22.5" hidden="false" customHeight="true" outlineLevel="0" collapsed="false">
      <c r="A5" s="7" t="n">
        <v>2021</v>
      </c>
      <c r="B5" s="19" t="n">
        <v>4</v>
      </c>
      <c r="C5" s="20" t="n">
        <v>29</v>
      </c>
      <c r="D5" s="21" t="str">
        <f aca="false">IF(ISERR(CHOOSE((WEEKDAY(DATE($A5,$B5,$C5),3))+1,"月","火","水","木","金","土","日")),"",CHOOSE((WEEKDAY(DATE($A5,$B5,$C5),3))+1,"月","火","水","木","金","土","日"))</f>
        <v>木</v>
      </c>
      <c r="E5" s="22" t="s">
        <v>11</v>
      </c>
      <c r="F5" s="22" t="s">
        <v>12</v>
      </c>
      <c r="G5" s="23"/>
    </row>
    <row r="6" customFormat="false" ht="22.5" hidden="false" customHeight="true" outlineLevel="0" collapsed="false">
      <c r="A6" s="7" t="n">
        <v>2021</v>
      </c>
      <c r="B6" s="24" t="n">
        <v>5</v>
      </c>
      <c r="C6" s="25" t="n">
        <v>1</v>
      </c>
      <c r="D6" s="26" t="str">
        <f aca="false">IF(ISERR(CHOOSE((WEEKDAY(DATE($A6,$B6,$C6),3))+1,"月","火","水","木","金","土","日")),"",CHOOSE((WEEKDAY(DATE($A6,$B6,$C6),3))+1,"月","火","水","木","金","土","日"))</f>
        <v>土</v>
      </c>
      <c r="E6" s="27" t="s">
        <v>13</v>
      </c>
      <c r="F6" s="28" t="s">
        <v>14</v>
      </c>
      <c r="G6" s="29" t="s">
        <v>15</v>
      </c>
    </row>
    <row r="7" customFormat="false" ht="22.5" hidden="false" customHeight="true" outlineLevel="0" collapsed="false">
      <c r="A7" s="7" t="n">
        <v>2021</v>
      </c>
      <c r="B7" s="30" t="n">
        <v>5</v>
      </c>
      <c r="C7" s="31" t="n">
        <v>1</v>
      </c>
      <c r="D7" s="32" t="str">
        <f aca="false">IF(ISERR(CHOOSE((WEEKDAY(DATE($A7,$B7,$C7),3))+1,"月","火","水","木","金","土","日")),"",CHOOSE((WEEKDAY(DATE($A7,$B7,$C7),3))+1,"月","火","水","木","金","土","日"))</f>
        <v>土</v>
      </c>
      <c r="E7" s="33" t="s">
        <v>16</v>
      </c>
      <c r="F7" s="16" t="s">
        <v>17</v>
      </c>
      <c r="G7" s="34" t="s">
        <v>18</v>
      </c>
    </row>
    <row r="8" customFormat="false" ht="22.5" hidden="false" customHeight="true" outlineLevel="0" collapsed="false">
      <c r="A8" s="7" t="n">
        <v>2021</v>
      </c>
      <c r="B8" s="30" t="n">
        <v>5</v>
      </c>
      <c r="C8" s="31" t="n">
        <v>2</v>
      </c>
      <c r="D8" s="32" t="str">
        <f aca="false">IF(ISERR(CHOOSE((WEEKDAY(DATE($A8,$B8,$C8),3))+1,"月","火","水","木","金","土","日")),"",CHOOSE((WEEKDAY(DATE($A8,$B8,$C8),3))+1,"月","火","水","木","金","土","日"))</f>
        <v>日</v>
      </c>
      <c r="E8" s="33" t="s">
        <v>19</v>
      </c>
      <c r="F8" s="16" t="s">
        <v>12</v>
      </c>
      <c r="G8" s="34" t="s">
        <v>18</v>
      </c>
    </row>
    <row r="9" customFormat="false" ht="22.5" hidden="false" customHeight="true" outlineLevel="0" collapsed="false">
      <c r="A9" s="7" t="n">
        <v>2021</v>
      </c>
      <c r="B9" s="12" t="n">
        <v>5</v>
      </c>
      <c r="C9" s="13" t="n">
        <v>3</v>
      </c>
      <c r="D9" s="14" t="str">
        <f aca="false">IF(ISERR(CHOOSE((WEEKDAY(DATE($A9,$B9,$C9),3))+1,"月","火","水","木","金","土","日")),"",CHOOSE((WEEKDAY(DATE($A9,$B9,$C9),3))+1,"月","火","水","木","金","土","日"))</f>
        <v>月</v>
      </c>
      <c r="E9" s="16" t="s">
        <v>20</v>
      </c>
      <c r="F9" s="16" t="s">
        <v>12</v>
      </c>
      <c r="G9" s="34" t="s">
        <v>18</v>
      </c>
    </row>
    <row r="10" customFormat="false" ht="22.5" hidden="false" customHeight="true" outlineLevel="0" collapsed="false">
      <c r="A10" s="7" t="n">
        <v>2021</v>
      </c>
      <c r="B10" s="12" t="n">
        <v>5</v>
      </c>
      <c r="C10" s="13" t="n">
        <v>4</v>
      </c>
      <c r="D10" s="14" t="str">
        <f aca="false">IF(ISERR(CHOOSE((WEEKDAY(DATE($A10,$B10,$C10),3))+1,"月","火","水","木","金","土","日")),"",CHOOSE((WEEKDAY(DATE($A10,$B10,$C10),3))+1,"月","火","水","木","金","土","日"))</f>
        <v>火</v>
      </c>
      <c r="E10" s="35" t="s">
        <v>21</v>
      </c>
      <c r="F10" s="33" t="s">
        <v>22</v>
      </c>
      <c r="G10" s="36" t="s">
        <v>23</v>
      </c>
    </row>
    <row r="11" customFormat="false" ht="22.5" hidden="false" customHeight="true" outlineLevel="0" collapsed="false">
      <c r="A11" s="7" t="n">
        <v>2021</v>
      </c>
      <c r="B11" s="37" t="n">
        <v>5</v>
      </c>
      <c r="C11" s="38" t="n">
        <v>4</v>
      </c>
      <c r="D11" s="32" t="str">
        <f aca="false">IF(ISERR(CHOOSE((WEEKDAY(DATE($A11,$B11,$C11),3))+1,"月","火","水","木","金","土","日")),"",CHOOSE((WEEKDAY(DATE($A11,$B11,$C11),3))+1,"月","火","水","木","金","土","日"))</f>
        <v>火</v>
      </c>
      <c r="E11" s="35" t="s">
        <v>24</v>
      </c>
      <c r="F11" s="33" t="s">
        <v>22</v>
      </c>
      <c r="G11" s="36" t="s">
        <v>25</v>
      </c>
    </row>
    <row r="12" customFormat="false" ht="22.5" hidden="false" customHeight="true" outlineLevel="0" collapsed="false">
      <c r="A12" s="7" t="n">
        <v>2021</v>
      </c>
      <c r="B12" s="39" t="n">
        <v>5</v>
      </c>
      <c r="C12" s="40" t="n">
        <v>9</v>
      </c>
      <c r="D12" s="14" t="str">
        <f aca="false">IF(ISERR(CHOOSE((WEEKDAY(DATE($A12,$B12,$C12),3))+1,"月","火","水","木","金","土","日")),"",CHOOSE((WEEKDAY(DATE($A12,$B12,$C12),3))+1,"月","火","水","木","金","土","日"))</f>
        <v>日</v>
      </c>
      <c r="E12" s="16" t="s">
        <v>26</v>
      </c>
      <c r="F12" s="16" t="s">
        <v>22</v>
      </c>
      <c r="G12" s="41" t="s">
        <v>27</v>
      </c>
    </row>
    <row r="13" customFormat="false" ht="22.5" hidden="false" customHeight="true" outlineLevel="0" collapsed="false">
      <c r="A13" s="7" t="n">
        <v>2021</v>
      </c>
      <c r="B13" s="12" t="n">
        <v>5</v>
      </c>
      <c r="C13" s="13" t="n">
        <v>9</v>
      </c>
      <c r="D13" s="14" t="str">
        <f aca="false">IF(ISERR(CHOOSE((WEEKDAY(DATE($A13,$B13,$C13),3))+1,"月","火","水","木","金","土","日")),"",CHOOSE((WEEKDAY(DATE($A13,$B13,$C13),3))+1,"月","火","水","木","金","土","日"))</f>
        <v>日</v>
      </c>
      <c r="E13" s="16" t="s">
        <v>28</v>
      </c>
      <c r="F13" s="16" t="s">
        <v>29</v>
      </c>
      <c r="G13" s="42" t="s">
        <v>30</v>
      </c>
    </row>
    <row r="14" customFormat="false" ht="22.5" hidden="false" customHeight="true" outlineLevel="0" collapsed="false">
      <c r="A14" s="7" t="n">
        <v>2021</v>
      </c>
      <c r="B14" s="30" t="n">
        <v>5</v>
      </c>
      <c r="C14" s="31" t="n">
        <v>29</v>
      </c>
      <c r="D14" s="32" t="str">
        <f aca="false">IF(ISERR(CHOOSE((WEEKDAY(DATE($A14,$B14,$C14),3))+1,"月","火","水","木","金","土","日")),"",CHOOSE((WEEKDAY(DATE($A14,$B14,$C14),3))+1,"月","火","水","木","金","土","日"))</f>
        <v>土</v>
      </c>
      <c r="E14" s="33" t="s">
        <v>31</v>
      </c>
      <c r="F14" s="33" t="s">
        <v>14</v>
      </c>
      <c r="G14" s="41"/>
    </row>
    <row r="15" customFormat="false" ht="22.5" hidden="false" customHeight="true" outlineLevel="0" collapsed="false">
      <c r="A15" s="7" t="n">
        <v>2021</v>
      </c>
      <c r="B15" s="43" t="n">
        <v>5</v>
      </c>
      <c r="C15" s="44" t="n">
        <v>30</v>
      </c>
      <c r="D15" s="21" t="str">
        <f aca="false">IF(ISERR(CHOOSE((WEEKDAY(DATE($A15,$B15,$C15),3))+1,"月","火","水","木","金","土","日")),"",CHOOSE((WEEKDAY(DATE($A15,$B15,$C15),3))+1,"月","火","水","木","金","土","日"))</f>
        <v>日</v>
      </c>
      <c r="E15" s="22" t="s">
        <v>32</v>
      </c>
      <c r="F15" s="22" t="s">
        <v>33</v>
      </c>
      <c r="G15" s="45" t="s">
        <v>34</v>
      </c>
    </row>
    <row r="16" customFormat="false" ht="22.5" hidden="false" customHeight="true" outlineLevel="0" collapsed="false">
      <c r="A16" s="7" t="n">
        <v>2021</v>
      </c>
      <c r="B16" s="30" t="n">
        <v>6</v>
      </c>
      <c r="C16" s="31" t="n">
        <v>2</v>
      </c>
      <c r="D16" s="46" t="str">
        <f aca="false">IF(ISERR(CHOOSE((WEEKDAY(DATE($A16,$B16,$C16),3))+1,"月","火","水","木","金","土","日")),"",CHOOSE((WEEKDAY(DATE($A16,$B16,$C16),3))+1,"月","火","水","木","金","土","日"))</f>
        <v>水</v>
      </c>
      <c r="E16" s="33" t="s">
        <v>35</v>
      </c>
      <c r="F16" s="16" t="s">
        <v>36</v>
      </c>
      <c r="G16" s="41"/>
    </row>
    <row r="17" customFormat="false" ht="22.5" hidden="false" customHeight="true" outlineLevel="0" collapsed="false">
      <c r="A17" s="7" t="n">
        <v>2021</v>
      </c>
      <c r="B17" s="30" t="n">
        <v>6</v>
      </c>
      <c r="C17" s="31" t="n">
        <v>3</v>
      </c>
      <c r="D17" s="46" t="str">
        <f aca="false">IF(ISERR(CHOOSE((WEEKDAY(DATE($A17,$B17,$C17),3))+1,"月","火","水","木","金","土","日")),"",CHOOSE((WEEKDAY(DATE($A17,$B17,$C17),3))+1,"月","火","水","木","金","土","日"))</f>
        <v>木</v>
      </c>
      <c r="E17" s="33" t="s">
        <v>37</v>
      </c>
      <c r="F17" s="16" t="s">
        <v>36</v>
      </c>
      <c r="G17" s="41"/>
    </row>
    <row r="18" customFormat="false" ht="22.5" hidden="false" customHeight="true" outlineLevel="0" collapsed="false">
      <c r="A18" s="7" t="n">
        <v>2021</v>
      </c>
      <c r="B18" s="12" t="n">
        <v>6</v>
      </c>
      <c r="C18" s="13" t="n">
        <v>17</v>
      </c>
      <c r="D18" s="47" t="str">
        <f aca="false">IF(ISERR(CHOOSE((WEEKDAY(DATE($A18,$B18,$C18),3))+1,"月","火","水","木","金","土","日")),"",CHOOSE((WEEKDAY(DATE($A18,$B18,$C18),3))+1,"月","火","水","木","金","土","日"))</f>
        <v>木</v>
      </c>
      <c r="E18" s="16" t="s">
        <v>38</v>
      </c>
      <c r="F18" s="16" t="s">
        <v>17</v>
      </c>
      <c r="G18" s="48" t="s">
        <v>39</v>
      </c>
    </row>
    <row r="19" customFormat="false" ht="22.5" hidden="false" customHeight="true" outlineLevel="0" collapsed="false">
      <c r="A19" s="7" t="n">
        <v>2021</v>
      </c>
      <c r="B19" s="12" t="n">
        <v>6</v>
      </c>
      <c r="C19" s="13" t="n">
        <v>18</v>
      </c>
      <c r="D19" s="47" t="str">
        <f aca="false">IF(ISERR(CHOOSE((WEEKDAY(DATE($A19,$B19,$C19),3))+1,"月","火","水","木","金","土","日")),"",CHOOSE((WEEKDAY(DATE($A19,$B19,$C19),3))+1,"月","火","水","木","金","土","日"))</f>
        <v>金</v>
      </c>
      <c r="E19" s="16" t="s">
        <v>40</v>
      </c>
      <c r="F19" s="16" t="s">
        <v>17</v>
      </c>
      <c r="G19" s="48" t="s">
        <v>39</v>
      </c>
    </row>
    <row r="20" customFormat="false" ht="22.5" hidden="false" customHeight="true" outlineLevel="0" collapsed="false">
      <c r="A20" s="7" t="n">
        <v>2021</v>
      </c>
      <c r="B20" s="12" t="n">
        <v>6</v>
      </c>
      <c r="C20" s="31" t="n">
        <v>19</v>
      </c>
      <c r="D20" s="14" t="str">
        <f aca="false">IF(ISERR(CHOOSE((WEEKDAY(DATE($A20,$B20,$C20),3))+1,"月","火","水","木","金","土","日")),"",CHOOSE((WEEKDAY(DATE($A20,$B20,$C20),3))+1,"月","火","水","木","金","土","日"))</f>
        <v>土</v>
      </c>
      <c r="E20" s="16" t="s">
        <v>41</v>
      </c>
      <c r="F20" s="16" t="s">
        <v>17</v>
      </c>
      <c r="G20" s="48" t="s">
        <v>39</v>
      </c>
    </row>
    <row r="21" customFormat="false" ht="22.5" hidden="false" customHeight="true" outlineLevel="0" collapsed="false">
      <c r="A21" s="7" t="n">
        <v>2021</v>
      </c>
      <c r="B21" s="37" t="n">
        <v>6</v>
      </c>
      <c r="C21" s="31" t="n">
        <v>20</v>
      </c>
      <c r="D21" s="14" t="str">
        <f aca="false">IF(ISERR(CHOOSE((WEEKDAY(DATE($A21,$B21,$C21),3))+1,"月","火","水","木","金","土","日")),"",CHOOSE((WEEKDAY(DATE($A21,$B21,$C21),3))+1,"月","火","水","木","金","土","日"))</f>
        <v>日</v>
      </c>
      <c r="E21" s="16" t="s">
        <v>42</v>
      </c>
      <c r="F21" s="16" t="s">
        <v>29</v>
      </c>
      <c r="G21" s="49" t="s">
        <v>43</v>
      </c>
    </row>
    <row r="22" customFormat="false" ht="22.5" hidden="false" customHeight="true" outlineLevel="0" collapsed="false">
      <c r="A22" s="7" t="n">
        <v>2021</v>
      </c>
      <c r="B22" s="12" t="n">
        <v>6</v>
      </c>
      <c r="C22" s="13" t="n">
        <v>20</v>
      </c>
      <c r="D22" s="14" t="str">
        <f aca="false">IF(ISERR(CHOOSE((WEEKDAY(DATE($A22,$B22,$C22),3))+1,"月","火","水","木","金","土","日")),"",CHOOSE((WEEKDAY(DATE($A22,$B22,$C22),3))+1,"月","火","水","木","金","土","日"))</f>
        <v>日</v>
      </c>
      <c r="E22" s="16" t="s">
        <v>44</v>
      </c>
      <c r="F22" s="16" t="s">
        <v>12</v>
      </c>
      <c r="G22" s="18" t="s">
        <v>45</v>
      </c>
    </row>
    <row r="23" customFormat="false" ht="22.5" hidden="false" customHeight="true" outlineLevel="0" collapsed="false">
      <c r="A23" s="7" t="n">
        <v>2021</v>
      </c>
      <c r="B23" s="43" t="n">
        <v>6</v>
      </c>
      <c r="C23" s="44" t="n">
        <v>27</v>
      </c>
      <c r="D23" s="21" t="str">
        <f aca="false">IF(ISERR(CHOOSE((WEEKDAY(DATE($A23,$B23,$C23),3))+1,"月","火","水","木","金","土","日")),"",CHOOSE((WEEKDAY(DATE($A23,$B23,$C23),3))+1,"月","火","水","木","金","土","日"))</f>
        <v>日</v>
      </c>
      <c r="E23" s="22" t="s">
        <v>46</v>
      </c>
      <c r="F23" s="22" t="s">
        <v>47</v>
      </c>
      <c r="G23" s="50" t="s">
        <v>48</v>
      </c>
    </row>
    <row r="24" customFormat="false" ht="22.5" hidden="false" customHeight="true" outlineLevel="0" collapsed="false">
      <c r="A24" s="7" t="n">
        <v>2021</v>
      </c>
      <c r="B24" s="30" t="n">
        <v>7</v>
      </c>
      <c r="C24" s="31" t="n">
        <v>3</v>
      </c>
      <c r="D24" s="32" t="str">
        <f aca="false">IF(ISERR(CHOOSE((WEEKDAY(DATE($A24,$B24,$C24),3))+1,"月","火","水","木","金","土","日")),"",CHOOSE((WEEKDAY(DATE($A24,$B24,$C24),3))+1,"月","火","水","木","金","土","日"))</f>
        <v>土</v>
      </c>
      <c r="E24" s="51" t="s">
        <v>49</v>
      </c>
      <c r="F24" s="33" t="s">
        <v>12</v>
      </c>
      <c r="G24" s="36"/>
    </row>
    <row r="25" customFormat="false" ht="22.5" hidden="false" customHeight="true" outlineLevel="0" collapsed="false">
      <c r="A25" s="7" t="n">
        <v>2021</v>
      </c>
      <c r="B25" s="12" t="n">
        <v>7</v>
      </c>
      <c r="C25" s="13" t="n">
        <v>10</v>
      </c>
      <c r="D25" s="14" t="str">
        <f aca="false">IF(ISERR(CHOOSE((WEEKDAY(DATE($A25,$B25,$C25),3))+1,"月","火","水","木","金","土","日")),"",CHOOSE((WEEKDAY(DATE($A25,$B25,$C25),3))+1,"月","火","水","木","金","土","日"))</f>
        <v>土</v>
      </c>
      <c r="E25" s="33" t="s">
        <v>50</v>
      </c>
      <c r="F25" s="16" t="s">
        <v>36</v>
      </c>
      <c r="G25" s="52" t="s">
        <v>51</v>
      </c>
    </row>
    <row r="26" customFormat="false" ht="22.5" hidden="false" customHeight="true" outlineLevel="0" collapsed="false">
      <c r="A26" s="7" t="n">
        <v>2021</v>
      </c>
      <c r="B26" s="12" t="n">
        <v>7</v>
      </c>
      <c r="C26" s="13" t="n">
        <v>17</v>
      </c>
      <c r="D26" s="14" t="str">
        <f aca="false">IF(ISERR(CHOOSE((WEEKDAY(DATE($A26,$B26,$C26),3))+1,"月","火","水","木","金","土","日")),"",CHOOSE((WEEKDAY(DATE($A26,$B26,$C26),3))+1,"月","火","水","木","金","土","日"))</f>
        <v>土</v>
      </c>
      <c r="E26" s="16" t="s">
        <v>52</v>
      </c>
      <c r="F26" s="16" t="s">
        <v>53</v>
      </c>
      <c r="G26" s="53"/>
    </row>
    <row r="27" customFormat="false" ht="22.5" hidden="false" customHeight="true" outlineLevel="0" collapsed="false">
      <c r="A27" s="7" t="n">
        <v>2021</v>
      </c>
      <c r="B27" s="12" t="n">
        <v>7</v>
      </c>
      <c r="C27" s="13" t="n">
        <v>25</v>
      </c>
      <c r="D27" s="14" t="str">
        <f aca="false">IF(ISERR(CHOOSE((WEEKDAY(DATE($A27,$B27,$C27),3))+1,"月","火","水","木","金","土","日")),"",CHOOSE((WEEKDAY(DATE($A27,$B27,$C27),3))+1,"月","火","水","木","金","土","日"))</f>
        <v>日</v>
      </c>
      <c r="E27" s="16" t="s">
        <v>54</v>
      </c>
      <c r="F27" s="16" t="s">
        <v>8</v>
      </c>
      <c r="G27" s="53"/>
    </row>
    <row r="28" customFormat="false" ht="22.5" hidden="false" customHeight="true" outlineLevel="0" collapsed="false">
      <c r="A28" s="7" t="n">
        <v>2021</v>
      </c>
      <c r="B28" s="12" t="n">
        <v>7</v>
      </c>
      <c r="C28" s="13" t="n">
        <v>25</v>
      </c>
      <c r="D28" s="14" t="str">
        <f aca="false">IF(ISERR(CHOOSE((WEEKDAY(DATE($A28,$B28,$C28),3))+1,"月","火","水","木","金","土","日")),"",CHOOSE((WEEKDAY(DATE($A28,$B28,$C28),3))+1,"月","火","水","木","金","土","日"))</f>
        <v>日</v>
      </c>
      <c r="E28" s="16" t="s">
        <v>55</v>
      </c>
      <c r="F28" s="16" t="s">
        <v>33</v>
      </c>
      <c r="G28" s="18"/>
    </row>
    <row r="29" customFormat="false" ht="22.5" hidden="false" customHeight="true" outlineLevel="0" collapsed="false">
      <c r="A29" s="7" t="n">
        <v>2021</v>
      </c>
      <c r="B29" s="12" t="n">
        <v>7</v>
      </c>
      <c r="C29" s="13" t="n">
        <v>28</v>
      </c>
      <c r="D29" s="47" t="str">
        <f aca="false">IF(ISERR(CHOOSE((WEEKDAY(DATE($A29,$B29,$C29),3))+1,"月","火","水","木","金","土","日")),"",CHOOSE((WEEKDAY(DATE($A29,$B29,$C29),3))+1,"月","火","水","木","金","土","日"))</f>
        <v>水</v>
      </c>
      <c r="E29" s="16" t="s">
        <v>56</v>
      </c>
      <c r="F29" s="16" t="s">
        <v>36</v>
      </c>
      <c r="G29" s="18" t="s">
        <v>57</v>
      </c>
    </row>
    <row r="30" customFormat="false" ht="22.5" hidden="false" customHeight="true" outlineLevel="0" collapsed="false">
      <c r="A30" s="7" t="n">
        <v>2021</v>
      </c>
      <c r="B30" s="30" t="n">
        <v>7</v>
      </c>
      <c r="C30" s="31" t="n">
        <v>29</v>
      </c>
      <c r="D30" s="46" t="str">
        <f aca="false">IF(ISERR(CHOOSE((WEEKDAY(DATE($A30,$B30,$C30),3))+1,"月","火","水","木","金","土","日")),"",CHOOSE((WEEKDAY(DATE($A30,$B30,$C30),3))+1,"月","火","水","木","金","土","日"))</f>
        <v>木</v>
      </c>
      <c r="E30" s="33" t="s">
        <v>58</v>
      </c>
      <c r="F30" s="16" t="s">
        <v>36</v>
      </c>
      <c r="G30" s="18" t="s">
        <v>57</v>
      </c>
    </row>
    <row r="31" customFormat="false" ht="22.5" hidden="false" customHeight="true" outlineLevel="0" collapsed="false">
      <c r="A31" s="7" t="n">
        <v>2021</v>
      </c>
      <c r="B31" s="43" t="n">
        <v>7</v>
      </c>
      <c r="C31" s="44" t="n">
        <v>30</v>
      </c>
      <c r="D31" s="54" t="str">
        <f aca="false">IF(ISERR(CHOOSE((WEEKDAY(DATE($A31,$B31,$C31),3))+1,"月","火","水","木","金","土","日")),"",CHOOSE((WEEKDAY(DATE($A31,$B31,$C31),3))+1,"月","火","水","木","金","土","日"))</f>
        <v>金</v>
      </c>
      <c r="E31" s="22" t="s">
        <v>59</v>
      </c>
      <c r="F31" s="22" t="s">
        <v>36</v>
      </c>
      <c r="G31" s="50"/>
      <c r="I31" s="5"/>
      <c r="K31" s="0"/>
    </row>
    <row r="32" customFormat="false" ht="22.5" hidden="false" customHeight="true" outlineLevel="0" collapsed="false">
      <c r="A32" s="7" t="n">
        <v>2021</v>
      </c>
      <c r="B32" s="30" t="n">
        <v>8</v>
      </c>
      <c r="C32" s="31" t="n">
        <v>7</v>
      </c>
      <c r="D32" s="32" t="str">
        <f aca="false">IF(ISERR(CHOOSE((WEEKDAY(DATE($A32,$B32,$C32),3))+1,"月","火","水","木","金","土","日")),"",CHOOSE((WEEKDAY(DATE($A32,$B32,$C32),3))+1,"月","火","水","木","金","土","日"))</f>
        <v>土</v>
      </c>
      <c r="E32" s="33" t="s">
        <v>60</v>
      </c>
      <c r="F32" s="33" t="s">
        <v>36</v>
      </c>
      <c r="G32" s="36"/>
    </row>
    <row r="33" customFormat="false" ht="22.5" hidden="false" customHeight="true" outlineLevel="0" collapsed="false">
      <c r="A33" s="7" t="n">
        <v>2021</v>
      </c>
      <c r="B33" s="30" t="n">
        <v>8</v>
      </c>
      <c r="C33" s="31" t="n">
        <v>11</v>
      </c>
      <c r="D33" s="46" t="str">
        <f aca="false">IF(ISERR(CHOOSE((WEEKDAY(DATE($A33,$B33,$C33),3))+1,"月","火","水","木","金","土","日")),"",CHOOSE((WEEKDAY(DATE($A33,$B33,$C33),3))+1,"月","火","水","木","金","土","日"))</f>
        <v>水</v>
      </c>
      <c r="E33" s="33" t="s">
        <v>61</v>
      </c>
      <c r="F33" s="33" t="s">
        <v>12</v>
      </c>
      <c r="G33" s="55"/>
    </row>
    <row r="34" customFormat="false" ht="22.5" hidden="false" customHeight="true" outlineLevel="0" collapsed="false">
      <c r="A34" s="7" t="n">
        <v>2021</v>
      </c>
      <c r="B34" s="30" t="n">
        <v>8</v>
      </c>
      <c r="C34" s="31" t="n">
        <v>18</v>
      </c>
      <c r="D34" s="46" t="str">
        <f aca="false">IF(ISERR(CHOOSE((WEEKDAY(DATE($A34,$B34,$C34),3))+1,"月","火","水","木","金","土","日")),"",CHOOSE((WEEKDAY(DATE($A34,$B34,$C34),3))+1,"月","火","水","木","金","土","日"))</f>
        <v>水</v>
      </c>
      <c r="E34" s="33" t="s">
        <v>62</v>
      </c>
      <c r="F34" s="16" t="s">
        <v>63</v>
      </c>
      <c r="G34" s="36"/>
    </row>
    <row r="35" customFormat="false" ht="22.5" hidden="false" customHeight="true" outlineLevel="0" collapsed="false">
      <c r="A35" s="7" t="n">
        <v>2021</v>
      </c>
      <c r="B35" s="12" t="n">
        <v>8</v>
      </c>
      <c r="C35" s="13" t="n">
        <v>19</v>
      </c>
      <c r="D35" s="47" t="str">
        <f aca="false">IF(ISERR(CHOOSE((WEEKDAY(DATE($A35,$B35,$C35),3))+1,"月","火","水","木","金","土","日")),"",CHOOSE((WEEKDAY(DATE($A35,$B35,$C35),3))+1,"月","火","水","木","金","土","日"))</f>
        <v>木</v>
      </c>
      <c r="E35" s="16" t="s">
        <v>64</v>
      </c>
      <c r="F35" s="16" t="s">
        <v>8</v>
      </c>
      <c r="G35" s="18"/>
    </row>
    <row r="36" customFormat="false" ht="22.5" hidden="false" customHeight="true" outlineLevel="0" collapsed="false">
      <c r="A36" s="7" t="n">
        <v>2021</v>
      </c>
      <c r="B36" s="12" t="n">
        <v>8</v>
      </c>
      <c r="C36" s="13" t="n">
        <v>23</v>
      </c>
      <c r="D36" s="47" t="str">
        <f aca="false">IF(ISERR(CHOOSE((WEEKDAY(DATE($A36,$B36,$C36),3))+1,"月","火","水","木","金","土","日")),"",CHOOSE((WEEKDAY(DATE($A36,$B36,$C36),3))+1,"月","火","水","木","金","土","日"))</f>
        <v>月</v>
      </c>
      <c r="E36" s="56" t="s">
        <v>65</v>
      </c>
      <c r="F36" s="16" t="s">
        <v>36</v>
      </c>
      <c r="G36" s="18"/>
    </row>
    <row r="37" customFormat="false" ht="22.5" hidden="false" customHeight="true" outlineLevel="0" collapsed="false">
      <c r="A37" s="7" t="n">
        <v>2021</v>
      </c>
      <c r="B37" s="12" t="n">
        <v>8</v>
      </c>
      <c r="C37" s="13" t="n">
        <v>24</v>
      </c>
      <c r="D37" s="47" t="str">
        <f aca="false">IF(ISERR(CHOOSE((WEEKDAY(DATE($A37,$B37,$C37),3))+1,"月","火","水","木","金","土","日")),"",CHOOSE((WEEKDAY(DATE($A37,$B37,$C37),3))+1,"月","火","水","木","金","土","日"))</f>
        <v>火</v>
      </c>
      <c r="E37" s="56" t="s">
        <v>65</v>
      </c>
      <c r="F37" s="16" t="s">
        <v>36</v>
      </c>
      <c r="G37" s="18"/>
    </row>
    <row r="38" customFormat="false" ht="22.5" hidden="false" customHeight="true" outlineLevel="0" collapsed="false">
      <c r="A38" s="7" t="n">
        <v>2021</v>
      </c>
      <c r="B38" s="30" t="n">
        <v>8</v>
      </c>
      <c r="C38" s="31" t="n">
        <v>25</v>
      </c>
      <c r="D38" s="46" t="str">
        <f aca="false">IF(ISERR(CHOOSE((WEEKDAY(DATE($A38,$B38,$C38),3))+1,"月","火","水","木","金","土","日")),"",CHOOSE((WEEKDAY(DATE($A38,$B38,$C38),3))+1,"月","火","水","木","金","土","日"))</f>
        <v>水</v>
      </c>
      <c r="E38" s="57" t="s">
        <v>65</v>
      </c>
      <c r="F38" s="33" t="s">
        <v>36</v>
      </c>
      <c r="G38" s="36"/>
    </row>
    <row r="39" customFormat="false" ht="22.5" hidden="false" customHeight="true" outlineLevel="0" collapsed="false">
      <c r="A39" s="7" t="n">
        <v>2021</v>
      </c>
      <c r="B39" s="30" t="n">
        <v>8</v>
      </c>
      <c r="C39" s="31" t="n">
        <v>26</v>
      </c>
      <c r="D39" s="46" t="str">
        <f aca="false">IF(ISERR(CHOOSE((WEEKDAY(DATE($A39,$B39,$C39),3))+1,"月","火","水","木","金","土","日")),"",CHOOSE((WEEKDAY(DATE($A39,$B39,$C39),3))+1,"月","火","水","木","金","土","日"))</f>
        <v>木</v>
      </c>
      <c r="E39" s="56" t="s">
        <v>65</v>
      </c>
      <c r="F39" s="33" t="s">
        <v>36</v>
      </c>
      <c r="G39" s="36"/>
    </row>
    <row r="40" customFormat="false" ht="22.5" hidden="false" customHeight="true" outlineLevel="0" collapsed="false">
      <c r="A40" s="7" t="n">
        <v>2021</v>
      </c>
      <c r="B40" s="30" t="n">
        <v>8</v>
      </c>
      <c r="C40" s="31" t="n">
        <v>27</v>
      </c>
      <c r="D40" s="46" t="str">
        <f aca="false">IF(ISERR(CHOOSE((WEEKDAY(DATE($A40,$B40,$C40),3))+1,"月","火","水","木","金","土","日")),"",CHOOSE((WEEKDAY(DATE($A40,$B40,$C40),3))+1,"月","火","水","木","金","土","日"))</f>
        <v>金</v>
      </c>
      <c r="E40" s="57" t="s">
        <v>66</v>
      </c>
      <c r="F40" s="33" t="s">
        <v>12</v>
      </c>
      <c r="G40" s="36"/>
    </row>
    <row r="41" customFormat="false" ht="22.5" hidden="false" customHeight="true" outlineLevel="0" collapsed="false">
      <c r="A41" s="7" t="n">
        <v>2021</v>
      </c>
      <c r="B41" s="30" t="n">
        <v>8</v>
      </c>
      <c r="C41" s="31" t="n">
        <v>28</v>
      </c>
      <c r="D41" s="32" t="str">
        <f aca="false">IF(ISERR(CHOOSE((WEEKDAY(DATE($A41,$B41,$C41),3))+1,"月","火","水","木","金","土","日")),"",CHOOSE((WEEKDAY(DATE($A41,$B41,$C41),3))+1,"月","火","水","木","金","土","日"))</f>
        <v>土</v>
      </c>
      <c r="E41" s="57" t="s">
        <v>66</v>
      </c>
      <c r="F41" s="33" t="s">
        <v>12</v>
      </c>
      <c r="G41" s="36"/>
    </row>
    <row r="42" customFormat="false" ht="22.5" hidden="false" customHeight="true" outlineLevel="0" collapsed="false">
      <c r="A42" s="7" t="n">
        <v>2021</v>
      </c>
      <c r="B42" s="43" t="n">
        <v>8</v>
      </c>
      <c r="C42" s="44" t="n">
        <v>29</v>
      </c>
      <c r="D42" s="21" t="str">
        <f aca="false">IF(ISERR(CHOOSE((WEEKDAY(DATE($A42,$B42,$C42),3))+1,"月","火","水","木","金","土","日")),"",CHOOSE((WEEKDAY(DATE($A42,$B42,$C42),3))+1,"月","火","水","木","金","土","日"))</f>
        <v>日</v>
      </c>
      <c r="E42" s="58" t="s">
        <v>66</v>
      </c>
      <c r="F42" s="22" t="s">
        <v>12</v>
      </c>
      <c r="G42" s="50" t="s">
        <v>67</v>
      </c>
    </row>
    <row r="43" customFormat="false" ht="22.5" hidden="false" customHeight="true" outlineLevel="0" collapsed="false">
      <c r="A43" s="7" t="n">
        <v>2021</v>
      </c>
      <c r="B43" s="24" t="n">
        <v>9</v>
      </c>
      <c r="C43" s="59" t="n">
        <v>5</v>
      </c>
      <c r="D43" s="26" t="str">
        <f aca="false">IF(ISERR(CHOOSE((WEEKDAY(DATE($A43,$B43,$C43),3))+1,"月","火","水","木","金","土","日")),"",CHOOSE((WEEKDAY(DATE($A43,$B43,$C43),3))+1,"月","火","水","木","金","土","日"))</f>
        <v>日</v>
      </c>
      <c r="E43" s="28" t="s">
        <v>68</v>
      </c>
      <c r="F43" s="28" t="s">
        <v>69</v>
      </c>
      <c r="G43" s="60" t="s">
        <v>70</v>
      </c>
    </row>
    <row r="44" customFormat="false" ht="22.5" hidden="false" customHeight="true" outlineLevel="0" collapsed="false">
      <c r="A44" s="7" t="n">
        <v>2021</v>
      </c>
      <c r="B44" s="30" t="n">
        <v>9</v>
      </c>
      <c r="C44" s="31" t="n">
        <v>12</v>
      </c>
      <c r="D44" s="32" t="str">
        <f aca="false">IF(ISERR(CHOOSE((WEEKDAY(DATE($A44,$B44,$C44),3))+1,"月","火","水","木","金","土","日")),"",CHOOSE((WEEKDAY(DATE($A44,$B44,$C44),3))+1,"月","火","水","木","金","土","日"))</f>
        <v>日</v>
      </c>
      <c r="E44" s="33" t="s">
        <v>71</v>
      </c>
      <c r="F44" s="16" t="s">
        <v>17</v>
      </c>
      <c r="G44" s="36" t="s">
        <v>72</v>
      </c>
    </row>
    <row r="45" customFormat="false" ht="22.5" hidden="false" customHeight="true" outlineLevel="0" collapsed="false">
      <c r="A45" s="7" t="n">
        <v>2021</v>
      </c>
      <c r="B45" s="30" t="n">
        <v>9</v>
      </c>
      <c r="C45" s="31" t="n">
        <v>18</v>
      </c>
      <c r="D45" s="32" t="str">
        <f aca="false">IF(ISERR(CHOOSE((WEEKDAY(DATE($A45,$B45,$C45),3))+1,"月","火","水","木","金","土","日")),"",CHOOSE((WEEKDAY(DATE($A45,$B45,$C45),3))+1,"月","火","水","木","金","土","日"))</f>
        <v>土</v>
      </c>
      <c r="E45" s="33" t="s">
        <v>73</v>
      </c>
      <c r="F45" s="16" t="s">
        <v>29</v>
      </c>
      <c r="G45" s="18"/>
    </row>
    <row r="46" customFormat="false" ht="22.5" hidden="false" customHeight="true" outlineLevel="0" collapsed="false">
      <c r="A46" s="7" t="n">
        <v>2021</v>
      </c>
      <c r="B46" s="30" t="n">
        <v>9</v>
      </c>
      <c r="C46" s="31" t="n">
        <v>19</v>
      </c>
      <c r="D46" s="32" t="str">
        <f aca="false">IF(ISERR(CHOOSE((WEEKDAY(DATE($A46,$B46,$C46),3))+1,"月","火","水","木","金","土","日")),"",CHOOSE((WEEKDAY(DATE($A46,$B46,$C46),3))+1,"月","火","水","木","金","土","日"))</f>
        <v>日</v>
      </c>
      <c r="E46" s="33" t="s">
        <v>74</v>
      </c>
      <c r="F46" s="33" t="s">
        <v>22</v>
      </c>
      <c r="G46" s="18"/>
    </row>
    <row r="47" customFormat="false" ht="22.5" hidden="false" customHeight="true" outlineLevel="0" collapsed="false">
      <c r="A47" s="7" t="n">
        <v>2021</v>
      </c>
      <c r="B47" s="30" t="n">
        <v>9</v>
      </c>
      <c r="C47" s="31" t="n">
        <v>20</v>
      </c>
      <c r="D47" s="32" t="str">
        <f aca="false">IF(ISERR(CHOOSE((WEEKDAY(DATE($A47,$B47,$C47),3))+1,"月","火","水","木","金","土","日")),"",CHOOSE((WEEKDAY(DATE($A47,$B47,$C47),3))+1,"月","火","水","木","金","土","日"))</f>
        <v>月</v>
      </c>
      <c r="E47" s="33" t="s">
        <v>75</v>
      </c>
      <c r="F47" s="33" t="s">
        <v>22</v>
      </c>
      <c r="G47" s="18" t="s">
        <v>70</v>
      </c>
    </row>
    <row r="48" customFormat="false" ht="22.5" hidden="false" customHeight="true" outlineLevel="0" collapsed="false">
      <c r="A48" s="7" t="n">
        <v>2021</v>
      </c>
      <c r="B48" s="61" t="n">
        <v>9</v>
      </c>
      <c r="C48" s="62" t="n">
        <v>26</v>
      </c>
      <c r="D48" s="21" t="str">
        <f aca="false">IF(ISERR(CHOOSE((WEEKDAY(DATE($A48,$B48,$C48),3))+1,"月","火","水","木","金","土","日")),"",CHOOSE((WEEKDAY(DATE($A48,$B48,$C48),3))+1,"月","火","水","木","金","土","日"))</f>
        <v>日</v>
      </c>
      <c r="E48" s="22" t="s">
        <v>76</v>
      </c>
      <c r="F48" s="63" t="s">
        <v>22</v>
      </c>
      <c r="G48" s="50"/>
    </row>
    <row r="49" customFormat="false" ht="22.5" hidden="false" customHeight="true" outlineLevel="0" collapsed="false">
      <c r="A49" s="7" t="n">
        <v>2021</v>
      </c>
      <c r="B49" s="24" t="n">
        <v>10</v>
      </c>
      <c r="C49" s="59" t="n">
        <v>12</v>
      </c>
      <c r="D49" s="64" t="str">
        <f aca="false">IF(ISERR(CHOOSE((WEEKDAY(DATE($A49,$B49,$C49),3))+1,"月","火","水","木","金","土","日")),"",CHOOSE((WEEKDAY(DATE($A49,$B49,$C49),3))+1,"月","火","水","木","金","土","日"))</f>
        <v>火</v>
      </c>
      <c r="E49" s="28" t="s">
        <v>77</v>
      </c>
      <c r="F49" s="28" t="s">
        <v>36</v>
      </c>
      <c r="G49" s="60" t="s">
        <v>78</v>
      </c>
    </row>
    <row r="50" customFormat="false" ht="22.5" hidden="false" customHeight="true" outlineLevel="0" collapsed="false">
      <c r="A50" s="7" t="n">
        <v>2021</v>
      </c>
      <c r="B50" s="30" t="n">
        <v>10</v>
      </c>
      <c r="C50" s="31" t="n">
        <v>13</v>
      </c>
      <c r="D50" s="46" t="str">
        <f aca="false">IF(ISERR(CHOOSE((WEEKDAY(DATE($A50,$B50,$C50),3))+1,"月","火","水","木","金","土","日")),"",CHOOSE((WEEKDAY(DATE($A50,$B50,$C50),3))+1,"月","火","水","木","金","土","日"))</f>
        <v>水</v>
      </c>
      <c r="E50" s="33" t="s">
        <v>79</v>
      </c>
      <c r="F50" s="33" t="s">
        <v>36</v>
      </c>
      <c r="G50" s="36"/>
    </row>
    <row r="51" customFormat="false" ht="22.5" hidden="false" customHeight="true" outlineLevel="0" collapsed="false">
      <c r="A51" s="7" t="n">
        <v>2021</v>
      </c>
      <c r="B51" s="30" t="n">
        <v>10</v>
      </c>
      <c r="C51" s="31" t="n">
        <v>15</v>
      </c>
      <c r="D51" s="46" t="str">
        <f aca="false">IF(ISERR(CHOOSE((WEEKDAY(DATE($A51,$B51,$C51),3))+1,"月","火","水","木","金","土","日")),"",CHOOSE((WEEKDAY(DATE($A51,$B51,$C51),3))+1,"月","火","水","木","金","土","日"))</f>
        <v>金</v>
      </c>
      <c r="E51" s="65" t="s">
        <v>80</v>
      </c>
      <c r="F51" s="16" t="s">
        <v>12</v>
      </c>
      <c r="G51" s="36"/>
    </row>
    <row r="52" customFormat="false" ht="22.5" hidden="false" customHeight="true" outlineLevel="0" collapsed="false">
      <c r="A52" s="7" t="n">
        <v>2021</v>
      </c>
      <c r="B52" s="30" t="n">
        <v>10</v>
      </c>
      <c r="C52" s="31" t="n">
        <v>16</v>
      </c>
      <c r="D52" s="32" t="str">
        <f aca="false">IF(ISERR(CHOOSE((WEEKDAY(DATE($A52,$B52,$C52),3))+1,"月","火","水","木","金","土","日")),"",CHOOSE((WEEKDAY(DATE($A52,$B52,$C52),3))+1,"月","火","水","木","金","土","日"))</f>
        <v>土</v>
      </c>
      <c r="E52" s="65" t="s">
        <v>80</v>
      </c>
      <c r="F52" s="16" t="s">
        <v>12</v>
      </c>
      <c r="G52" s="36"/>
    </row>
    <row r="53" customFormat="false" ht="22.5" hidden="false" customHeight="true" outlineLevel="0" collapsed="false">
      <c r="A53" s="7" t="n">
        <v>2021</v>
      </c>
      <c r="B53" s="12" t="n">
        <v>10</v>
      </c>
      <c r="C53" s="13" t="n">
        <v>17</v>
      </c>
      <c r="D53" s="14" t="str">
        <f aca="false">IF(ISERR(CHOOSE((WEEKDAY(DATE($A53,$B53,$C53),3))+1,"月","火","水","木","金","土","日")),"",CHOOSE((WEEKDAY(DATE($A53,$B53,$C53),3))+1,"月","火","水","木","金","土","日"))</f>
        <v>日</v>
      </c>
      <c r="E53" s="66" t="s">
        <v>80</v>
      </c>
      <c r="F53" s="16" t="s">
        <v>12</v>
      </c>
      <c r="G53" s="18"/>
    </row>
    <row r="54" customFormat="false" ht="22.5" hidden="false" customHeight="true" outlineLevel="0" collapsed="false">
      <c r="A54" s="7" t="n">
        <v>2021</v>
      </c>
      <c r="B54" s="30" t="n">
        <v>10</v>
      </c>
      <c r="C54" s="31" t="n">
        <v>23</v>
      </c>
      <c r="D54" s="32" t="str">
        <f aca="false">IF(ISERR(CHOOSE((WEEKDAY(DATE($A54,$B54,$C54),3))+1,"月","火","水","木","金","土","日")),"",CHOOSE((WEEKDAY(DATE($A54,$B54,$C54),3))+1,"月","火","水","木","金","土","日"))</f>
        <v>土</v>
      </c>
      <c r="E54" s="33" t="s">
        <v>81</v>
      </c>
      <c r="F54" s="16" t="s">
        <v>12</v>
      </c>
      <c r="G54" s="18" t="s">
        <v>82</v>
      </c>
    </row>
    <row r="55" customFormat="false" ht="22.5" hidden="false" customHeight="true" outlineLevel="0" collapsed="false">
      <c r="A55" s="7" t="n">
        <v>2021</v>
      </c>
      <c r="B55" s="43" t="n">
        <v>10</v>
      </c>
      <c r="C55" s="44" t="n">
        <v>31</v>
      </c>
      <c r="D55" s="21" t="str">
        <f aca="false">IF(ISERR(CHOOSE((WEEKDAY(DATE($A55,$B55,$C55),3))+1,"月","火","水","木","金","土","日")),"",CHOOSE((WEEKDAY(DATE($A55,$B55,$C55),3))+1,"月","火","水","木","金","土","日"))</f>
        <v>日</v>
      </c>
      <c r="E55" s="22" t="s">
        <v>83</v>
      </c>
      <c r="F55" s="22" t="s">
        <v>69</v>
      </c>
      <c r="G55" s="50"/>
    </row>
    <row r="56" customFormat="false" ht="22.5" hidden="false" customHeight="true" outlineLevel="0" collapsed="false">
      <c r="A56" s="7" t="n">
        <v>2021</v>
      </c>
      <c r="B56" s="30" t="n">
        <v>11</v>
      </c>
      <c r="C56" s="31" t="n">
        <v>2</v>
      </c>
      <c r="D56" s="46" t="str">
        <f aca="false">IF(ISERR(CHOOSE((WEEKDAY(DATE($A56,$B56,$C56),3))+1,"月","火","水","木","金","土","日")),"",CHOOSE((WEEKDAY(DATE($A56,$B56,$C56),3))+1,"月","火","水","木","金","土","日"))</f>
        <v>火</v>
      </c>
      <c r="E56" s="33" t="s">
        <v>84</v>
      </c>
      <c r="F56" s="33" t="s">
        <v>36</v>
      </c>
      <c r="G56" s="36" t="s">
        <v>85</v>
      </c>
    </row>
    <row r="57" customFormat="false" ht="22.5" hidden="false" customHeight="true" outlineLevel="0" collapsed="false">
      <c r="A57" s="67" t="n">
        <v>2021</v>
      </c>
      <c r="B57" s="30" t="n">
        <v>11</v>
      </c>
      <c r="C57" s="31" t="n">
        <v>3</v>
      </c>
      <c r="D57" s="32" t="str">
        <f aca="false">IF(ISERR(CHOOSE((WEEKDAY(DATE($A57,$B57,$C57),3))+1,"月","火","水","木","金","土","日")),"",CHOOSE((WEEKDAY(DATE($A57,$B57,$C57),3))+1,"月","火","水","木","金","土","日"))</f>
        <v>水</v>
      </c>
      <c r="E57" s="33" t="s">
        <v>86</v>
      </c>
      <c r="F57" s="16" t="s">
        <v>36</v>
      </c>
      <c r="G57" s="34" t="s">
        <v>87</v>
      </c>
    </row>
    <row r="58" customFormat="false" ht="22.5" hidden="false" customHeight="true" outlineLevel="0" collapsed="false">
      <c r="A58" s="7" t="n">
        <v>2021</v>
      </c>
      <c r="B58" s="12" t="n">
        <v>11</v>
      </c>
      <c r="C58" s="13" t="n">
        <v>3</v>
      </c>
      <c r="D58" s="14" t="str">
        <f aca="false">IF(ISERR(CHOOSE((WEEKDAY(DATE($A58,$B58,$C58),3))+1,"月","火","水","木","金","土","日")),"",CHOOSE((WEEKDAY(DATE($A58,$B58,$C58),3))+1,"月","火","水","木","金","土","日"))</f>
        <v>水</v>
      </c>
      <c r="E58" s="16" t="s">
        <v>88</v>
      </c>
      <c r="F58" s="16" t="s">
        <v>29</v>
      </c>
      <c r="G58" s="18"/>
    </row>
    <row r="59" customFormat="false" ht="22.5" hidden="false" customHeight="true" outlineLevel="0" collapsed="false">
      <c r="A59" s="7" t="n">
        <v>2021</v>
      </c>
      <c r="B59" s="12" t="n">
        <v>11</v>
      </c>
      <c r="C59" s="13" t="n">
        <v>12</v>
      </c>
      <c r="D59" s="47" t="str">
        <f aca="false">IF(ISERR(CHOOSE((WEEKDAY(DATE($A59,$B59,$C59),3))+1,"月","火","水","木","金","土","日")),"",CHOOSE((WEEKDAY(DATE($A59,$B59,$C59),3))+1,"月","火","水","木","金","土","日"))</f>
        <v>金</v>
      </c>
      <c r="E59" s="15" t="s">
        <v>89</v>
      </c>
      <c r="F59" s="16" t="s">
        <v>12</v>
      </c>
      <c r="G59" s="68" t="s">
        <v>87</v>
      </c>
    </row>
    <row r="60" customFormat="false" ht="22.5" hidden="false" customHeight="true" outlineLevel="0" collapsed="false">
      <c r="A60" s="7" t="n">
        <v>2021</v>
      </c>
      <c r="B60" s="30" t="n">
        <v>11</v>
      </c>
      <c r="C60" s="31" t="n">
        <v>13</v>
      </c>
      <c r="D60" s="32" t="str">
        <f aca="false">IF(ISERR(CHOOSE((WEEKDAY(DATE($A60,$B60,$C60),3))+1,"月","火","水","木","金","土","日")),"",CHOOSE((WEEKDAY(DATE($A60,$B60,$C60),3))+1,"月","火","水","木","金","土","日"))</f>
        <v>土</v>
      </c>
      <c r="E60" s="33" t="s">
        <v>90</v>
      </c>
      <c r="F60" s="16" t="s">
        <v>12</v>
      </c>
      <c r="G60" s="34" t="s">
        <v>91</v>
      </c>
    </row>
    <row r="61" customFormat="false" ht="22.5" hidden="false" customHeight="true" outlineLevel="0" collapsed="false">
      <c r="A61" s="7" t="n">
        <v>2021</v>
      </c>
      <c r="B61" s="12" t="n">
        <v>11</v>
      </c>
      <c r="C61" s="13" t="n">
        <v>13</v>
      </c>
      <c r="D61" s="14" t="str">
        <f aca="false">IF(ISERR(CHOOSE((WEEKDAY(DATE($A61,$B61,$C61),3))+1,"月","火","水","木","金","土","日")),"",CHOOSE((WEEKDAY(DATE($A61,$B61,$C61),3))+1,"月","火","水","木","金","土","日"))</f>
        <v>土</v>
      </c>
      <c r="E61" s="33" t="s">
        <v>92</v>
      </c>
      <c r="F61" s="16" t="s">
        <v>33</v>
      </c>
      <c r="G61" s="18"/>
    </row>
    <row r="62" customFormat="false" ht="22.5" hidden="false" customHeight="true" outlineLevel="0" collapsed="false">
      <c r="A62" s="7" t="n">
        <v>2021</v>
      </c>
      <c r="B62" s="12" t="n">
        <v>11</v>
      </c>
      <c r="C62" s="13" t="n">
        <v>14</v>
      </c>
      <c r="D62" s="14" t="str">
        <f aca="false">IF(ISERR(CHOOSE((WEEKDAY(DATE($A62,$B62,$C62),3))+1,"月","火","水","木","金","土","日")),"",CHOOSE((WEEKDAY(DATE($A62,$B62,$C62),3))+1,"月","火","水","木","金","土","日"))</f>
        <v>日</v>
      </c>
      <c r="E62" s="16" t="s">
        <v>93</v>
      </c>
      <c r="F62" s="16" t="s">
        <v>22</v>
      </c>
      <c r="G62" s="18"/>
    </row>
    <row r="63" customFormat="false" ht="22.5" hidden="false" customHeight="true" outlineLevel="0" collapsed="false">
      <c r="A63" s="7" t="n">
        <v>2021</v>
      </c>
      <c r="B63" s="30" t="n">
        <v>11</v>
      </c>
      <c r="C63" s="13" t="n">
        <v>20</v>
      </c>
      <c r="D63" s="14" t="str">
        <f aca="false">IF(ISERR(CHOOSE((WEEKDAY(DATE($A63,$B63,$C63),3))+1,"月","火","水","木","金","土","日")),"",CHOOSE((WEEKDAY(DATE($A63,$B63,$C63),3))+1,"月","火","水","木","金","土","日"))</f>
        <v>土</v>
      </c>
      <c r="E63" s="69" t="s">
        <v>94</v>
      </c>
      <c r="F63" s="16" t="s">
        <v>8</v>
      </c>
      <c r="G63" s="18"/>
    </row>
    <row r="64" customFormat="false" ht="22.5" hidden="false" customHeight="true" outlineLevel="0" collapsed="false">
      <c r="A64" s="7" t="n">
        <v>2021</v>
      </c>
      <c r="B64" s="43" t="n">
        <v>11</v>
      </c>
      <c r="C64" s="44" t="n">
        <v>23</v>
      </c>
      <c r="D64" s="21" t="str">
        <f aca="false">IF(ISERR(CHOOSE((WEEKDAY(DATE($A64,$B64,$C64),3))+1,"月","火","水","木","金","土","日")),"",CHOOSE((WEEKDAY(DATE($A64,$B64,$C64),3))+1,"月","火","水","木","金","土","日"))</f>
        <v>火</v>
      </c>
      <c r="E64" s="70" t="s">
        <v>95</v>
      </c>
      <c r="F64" s="22" t="s">
        <v>96</v>
      </c>
      <c r="G64" s="71" t="s">
        <v>97</v>
      </c>
    </row>
    <row r="65" customFormat="false" ht="22.5" hidden="false" customHeight="true" outlineLevel="0" collapsed="false">
      <c r="A65" s="7" t="n">
        <v>2021</v>
      </c>
      <c r="B65" s="30" t="n">
        <v>12</v>
      </c>
      <c r="C65" s="31" t="n">
        <v>4</v>
      </c>
      <c r="D65" s="32" t="str">
        <f aca="false">IF(ISERR(CHOOSE((WEEKDAY(DATE($A65,$B65,$C65),3))+1,"月","火","水","木","金","土","日")),"",CHOOSE((WEEKDAY(DATE($A65,$B65,$C65),3))+1,"月","火","水","木","金","土","日"))</f>
        <v>土</v>
      </c>
      <c r="E65" s="33" t="s">
        <v>98</v>
      </c>
      <c r="F65" s="33" t="s">
        <v>17</v>
      </c>
      <c r="G65" s="72" t="s">
        <v>97</v>
      </c>
    </row>
    <row r="66" customFormat="false" ht="22.5" hidden="false" customHeight="true" outlineLevel="0" collapsed="false">
      <c r="A66" s="7" t="n">
        <v>2021</v>
      </c>
      <c r="B66" s="12" t="n">
        <v>12</v>
      </c>
      <c r="C66" s="13" t="n">
        <v>5</v>
      </c>
      <c r="D66" s="14" t="str">
        <f aca="false">IF(ISERR(CHOOSE((WEEKDAY(DATE($A66,$B66,$C66),3))+1,"月","火","水","木","金","土","日")),"",CHOOSE((WEEKDAY(DATE($A66,$B66,$C66),3))+1,"月","火","水","木","金","土","日"))</f>
        <v>日</v>
      </c>
      <c r="E66" s="16" t="s">
        <v>99</v>
      </c>
      <c r="F66" s="16" t="s">
        <v>17</v>
      </c>
      <c r="G66" s="17" t="s">
        <v>97</v>
      </c>
    </row>
    <row r="67" customFormat="false" ht="22.5" hidden="false" customHeight="true" outlineLevel="0" collapsed="false">
      <c r="A67" s="7" t="n">
        <v>2021</v>
      </c>
      <c r="B67" s="30" t="n">
        <v>12</v>
      </c>
      <c r="C67" s="31" t="n">
        <v>5</v>
      </c>
      <c r="D67" s="32" t="str">
        <f aca="false">IF(ISERR(CHOOSE((WEEKDAY(DATE($A67,$B67,$C67),3))+1,"月","火","水","木","金","土","日")),"",CHOOSE((WEEKDAY(DATE($A67,$B67,$C67),3))+1,"月","火","水","木","金","土","日"))</f>
        <v>日</v>
      </c>
      <c r="E67" s="33" t="s">
        <v>100</v>
      </c>
      <c r="F67" s="33" t="s">
        <v>33</v>
      </c>
      <c r="G67" s="72"/>
    </row>
    <row r="68" customFormat="false" ht="22.5" hidden="false" customHeight="true" outlineLevel="0" collapsed="false">
      <c r="A68" s="7" t="n">
        <v>2021</v>
      </c>
      <c r="B68" s="12" t="n">
        <v>12</v>
      </c>
      <c r="C68" s="13" t="n">
        <v>12</v>
      </c>
      <c r="D68" s="14" t="str">
        <f aca="false">IF(ISERR(CHOOSE((WEEKDAY(DATE($A68,$B68,$C68),3))+1,"月","火","水","木","金","土","日")),"",CHOOSE((WEEKDAY(DATE($A68,$B68,$C68),3))+1,"月","火","水","木","金","土","日"))</f>
        <v>日</v>
      </c>
      <c r="E68" s="15" t="s">
        <v>101</v>
      </c>
      <c r="F68" s="16" t="s">
        <v>12</v>
      </c>
      <c r="G68" s="17" t="s">
        <v>97</v>
      </c>
    </row>
    <row r="69" customFormat="false" ht="22.5" hidden="false" customHeight="true" outlineLevel="0" collapsed="false">
      <c r="A69" s="7" t="n">
        <v>2021</v>
      </c>
      <c r="B69" s="12" t="n">
        <v>12</v>
      </c>
      <c r="C69" s="13" t="n">
        <v>18</v>
      </c>
      <c r="D69" s="14" t="str">
        <f aca="false">IF(ISERR(CHOOSE((WEEKDAY(DATE($A69,$B69,$C69),3))+1,"月","火","水","木","金","土","日")),"",CHOOSE((WEEKDAY(DATE($A69,$B69,$C69),3))+1,"月","火","水","木","金","土","日"))</f>
        <v>土</v>
      </c>
      <c r="E69" s="15" t="s">
        <v>102</v>
      </c>
      <c r="F69" s="16" t="s">
        <v>96</v>
      </c>
      <c r="G69" s="17"/>
    </row>
    <row r="70" customFormat="false" ht="22.5" hidden="false" customHeight="true" outlineLevel="0" collapsed="false">
      <c r="A70" s="7" t="n">
        <v>2021</v>
      </c>
      <c r="B70" s="61" t="n">
        <v>12</v>
      </c>
      <c r="C70" s="62" t="n">
        <v>19</v>
      </c>
      <c r="D70" s="73" t="str">
        <f aca="false">IF(ISERR(CHOOSE((WEEKDAY(DATE($A70,$B70,$C70),3))+1,"月","火","水","木","金","土","日")),"",CHOOSE((WEEKDAY(DATE($A70,$B70,$C70),3))+1,"月","火","水","木","金","土","日"))</f>
        <v>日</v>
      </c>
      <c r="E70" s="63" t="s">
        <v>103</v>
      </c>
      <c r="F70" s="63" t="s">
        <v>29</v>
      </c>
      <c r="G70" s="74"/>
    </row>
    <row r="71" customFormat="false" ht="22.5" hidden="false" customHeight="true" outlineLevel="0" collapsed="false">
      <c r="A71" s="67" t="n">
        <v>2022</v>
      </c>
      <c r="B71" s="30" t="n">
        <v>1</v>
      </c>
      <c r="C71" s="31" t="n">
        <v>10</v>
      </c>
      <c r="D71" s="32" t="str">
        <f aca="false">IF(ISERR(CHOOSE((WEEKDAY(DATE($A71,$B71,$C71),3))+1,"月","火","水","木","金","土","日")),"",CHOOSE((WEEKDAY(DATE($A71,$B71,$C71),3))+1,"月","火","水","木","金","土","日"))</f>
        <v>月</v>
      </c>
      <c r="E71" s="33" t="s">
        <v>104</v>
      </c>
      <c r="F71" s="33" t="s">
        <v>8</v>
      </c>
      <c r="G71" s="36" t="s">
        <v>105</v>
      </c>
    </row>
    <row r="72" customFormat="false" ht="22.5" hidden="false" customHeight="true" outlineLevel="0" collapsed="false">
      <c r="A72" s="67" t="n">
        <v>2022</v>
      </c>
      <c r="B72" s="12" t="n">
        <v>1</v>
      </c>
      <c r="C72" s="13" t="n">
        <v>16</v>
      </c>
      <c r="D72" s="14" t="str">
        <f aca="false">IF(ISERR(CHOOSE((WEEKDAY(DATE($A72,$B72,$C72),3))+1,"月","火","水","木","金","土","日")),"",CHOOSE((WEEKDAY(DATE($A72,$B72,$C72),3))+1,"月","火","水","木","金","土","日"))</f>
        <v>日</v>
      </c>
      <c r="E72" s="16" t="s">
        <v>106</v>
      </c>
      <c r="F72" s="16" t="s">
        <v>29</v>
      </c>
      <c r="G72" s="18"/>
    </row>
    <row r="73" customFormat="false" ht="22.5" hidden="false" customHeight="true" outlineLevel="0" collapsed="false">
      <c r="A73" s="67" t="n">
        <v>2022</v>
      </c>
      <c r="B73" s="61" t="n">
        <v>1</v>
      </c>
      <c r="C73" s="62" t="n">
        <v>22</v>
      </c>
      <c r="D73" s="73" t="str">
        <f aca="false">IF(ISERR(CHOOSE((WEEKDAY(DATE($A73,$B73,$C73),3))+1,"月","火","水","木","金","土","日")),"",CHOOSE((WEEKDAY(DATE($A73,$B73,$C73),3))+1,"月","火","水","木","金","土","日"))</f>
        <v>土</v>
      </c>
      <c r="E73" s="63" t="s">
        <v>107</v>
      </c>
      <c r="F73" s="63" t="s">
        <v>36</v>
      </c>
      <c r="G73" s="75"/>
    </row>
    <row r="74" customFormat="false" ht="22.5" hidden="false" customHeight="true" outlineLevel="0" collapsed="false">
      <c r="A74" s="67" t="n">
        <v>2022</v>
      </c>
      <c r="B74" s="30" t="n">
        <v>2</v>
      </c>
      <c r="C74" s="31" t="n">
        <v>5</v>
      </c>
      <c r="D74" s="32" t="str">
        <f aca="false">IF(ISERR(CHOOSE((WEEKDAY(DATE($A74,$B74,$C74),3))+1,"月","火","水","木","金","土","日")),"",CHOOSE((WEEKDAY(DATE($A74,$B74,$C74),3))+1,"月","火","水","木","金","土","日"))</f>
        <v>土</v>
      </c>
      <c r="E74" s="33" t="s">
        <v>108</v>
      </c>
      <c r="F74" s="33" t="s">
        <v>109</v>
      </c>
      <c r="G74" s="36"/>
    </row>
    <row r="75" customFormat="false" ht="22.5" hidden="false" customHeight="true" outlineLevel="0" collapsed="false">
      <c r="A75" s="67" t="n">
        <v>2022</v>
      </c>
      <c r="B75" s="12" t="n">
        <v>2</v>
      </c>
      <c r="C75" s="13" t="n">
        <v>6</v>
      </c>
      <c r="D75" s="14" t="str">
        <f aca="false">IF(ISERR(CHOOSE((WEEKDAY(DATE($A75,$B75,$C75),3))+1,"月","火","水","木","金","土","日")),"",CHOOSE((WEEKDAY(DATE($A75,$B75,$C75),3))+1,"月","火","水","木","金","土","日"))</f>
        <v>日</v>
      </c>
      <c r="E75" s="15" t="s">
        <v>110</v>
      </c>
      <c r="F75" s="16" t="s">
        <v>111</v>
      </c>
      <c r="G75" s="18"/>
    </row>
    <row r="76" customFormat="false" ht="22.5" hidden="false" customHeight="true" outlineLevel="0" collapsed="false">
      <c r="A76" s="7" t="n">
        <v>2022</v>
      </c>
      <c r="B76" s="12" t="n">
        <v>2</v>
      </c>
      <c r="C76" s="13" t="n">
        <v>12</v>
      </c>
      <c r="D76" s="14" t="str">
        <f aca="false">IF(ISERR(CHOOSE((WEEKDAY(DATE($A76,$B76,$C76),3))+1,"月","火","水","木","金","土","日")),"",CHOOSE((WEEKDAY(DATE($A76,$B76,$C76),3))+1,"月","火","水","木","金","土","日"))</f>
        <v>土</v>
      </c>
      <c r="E76" s="56" t="s">
        <v>112</v>
      </c>
      <c r="F76" s="16" t="s">
        <v>113</v>
      </c>
      <c r="G76" s="18"/>
    </row>
    <row r="77" customFormat="false" ht="22.5" hidden="false" customHeight="true" outlineLevel="0" collapsed="false">
      <c r="A77" s="67" t="n">
        <v>2022</v>
      </c>
      <c r="B77" s="12" t="n">
        <v>2</v>
      </c>
      <c r="C77" s="13" t="n">
        <v>13</v>
      </c>
      <c r="D77" s="14" t="str">
        <f aca="false">IF(ISERR(CHOOSE((WEEKDAY(DATE($A77,$B77,$C77),3))+1,"月","火","水","木","金","土","日")),"",CHOOSE((WEEKDAY(DATE($A77,$B77,$C77),3))+1,"月","火","水","木","金","土","日"))</f>
        <v>日</v>
      </c>
      <c r="E77" s="56" t="s">
        <v>112</v>
      </c>
      <c r="F77" s="16" t="s">
        <v>113</v>
      </c>
      <c r="G77" s="18"/>
    </row>
    <row r="78" customFormat="false" ht="22.5" hidden="false" customHeight="true" outlineLevel="0" collapsed="false">
      <c r="A78" s="67" t="n">
        <v>2022</v>
      </c>
      <c r="B78" s="76" t="n">
        <v>2</v>
      </c>
      <c r="C78" s="77" t="n">
        <v>20</v>
      </c>
      <c r="D78" s="14" t="str">
        <f aca="false">IF(ISERR(CHOOSE((WEEKDAY(DATE($A78,$B78,$C78),3))+1,"月","火","水","木","金","土","日")),"",CHOOSE((WEEKDAY(DATE($A78,$B78,$C78),3))+1,"月","火","水","木","金","土","日"))</f>
        <v>日</v>
      </c>
      <c r="E78" s="78" t="s">
        <v>54</v>
      </c>
      <c r="F78" s="16" t="s">
        <v>8</v>
      </c>
      <c r="G78" s="18"/>
    </row>
    <row r="79" customFormat="false" ht="22.5" hidden="false" customHeight="true" outlineLevel="0" collapsed="false">
      <c r="A79" s="67" t="n">
        <v>2022</v>
      </c>
      <c r="B79" s="43" t="n">
        <v>2</v>
      </c>
      <c r="C79" s="79" t="n">
        <v>23</v>
      </c>
      <c r="D79" s="21" t="str">
        <f aca="false">IF(ISERR(CHOOSE((WEEKDAY(DATE($A79,$B79,$C79),3))+1,"月","火","水","木","金","土","日")),"",CHOOSE((WEEKDAY(DATE($A79,$B79,$C79),3))+1,"月","火","水","木","金","土","日"))</f>
        <v>水</v>
      </c>
      <c r="E79" s="80" t="s">
        <v>114</v>
      </c>
      <c r="F79" s="22" t="s">
        <v>12</v>
      </c>
      <c r="G79" s="50"/>
    </row>
    <row r="80" customFormat="false" ht="22.5" hidden="false" customHeight="true" outlineLevel="0" collapsed="false">
      <c r="A80" s="67" t="n">
        <v>2022</v>
      </c>
      <c r="B80" s="24" t="n">
        <v>3</v>
      </c>
      <c r="C80" s="59" t="n">
        <v>6</v>
      </c>
      <c r="D80" s="26" t="str">
        <f aca="false">IF(ISERR(CHOOSE((WEEKDAY(DATE($A80,$B80,$C80),3))+1,"月","火","水","木","金","土","日")),"",CHOOSE((WEEKDAY(DATE($A80,$B80,$C80),3))+1,"月","火","水","木","金","土","日"))</f>
        <v>日</v>
      </c>
      <c r="E80" s="28" t="s">
        <v>115</v>
      </c>
      <c r="F80" s="28" t="s">
        <v>29</v>
      </c>
      <c r="G80" s="60"/>
    </row>
    <row r="81" customFormat="false" ht="22.5" hidden="false" customHeight="true" outlineLevel="0" collapsed="false">
      <c r="A81" s="67" t="n">
        <v>2022</v>
      </c>
      <c r="B81" s="30" t="n">
        <v>3</v>
      </c>
      <c r="C81" s="31" t="n">
        <v>18</v>
      </c>
      <c r="D81" s="81" t="str">
        <f aca="false">IF(ISERR(CHOOSE((WEEKDAY(DATE($A81,$B81,$C81),3))+1,"月","火","水","木","金","土","日")),"",CHOOSE((WEEKDAY(DATE($A81,$B81,$C81),3))+1,"月","火","水","木","金","土","日"))</f>
        <v>金</v>
      </c>
      <c r="E81" s="57" t="s">
        <v>116</v>
      </c>
      <c r="F81" s="33" t="s">
        <v>36</v>
      </c>
      <c r="G81" s="82"/>
    </row>
    <row r="82" customFormat="false" ht="22.5" hidden="false" customHeight="true" outlineLevel="0" collapsed="false">
      <c r="A82" s="67" t="n">
        <v>2022</v>
      </c>
      <c r="B82" s="12" t="n">
        <v>3</v>
      </c>
      <c r="C82" s="13" t="n">
        <v>19</v>
      </c>
      <c r="D82" s="83" t="str">
        <f aca="false">IF(ISERR(CHOOSE((WEEKDAY(DATE($A82,$B82,$C82),3))+1,"月","火","水","木","金","土","日")),"",CHOOSE((WEEKDAY(DATE($A82,$B82,$C82),3))+1,"月","火","水","木","金","土","日"))</f>
        <v>土</v>
      </c>
      <c r="E82" s="56" t="s">
        <v>116</v>
      </c>
      <c r="F82" s="33" t="s">
        <v>36</v>
      </c>
      <c r="G82" s="84"/>
    </row>
    <row r="83" customFormat="false" ht="22.5" hidden="false" customHeight="true" outlineLevel="0" collapsed="false">
      <c r="A83" s="67" t="n">
        <v>2022</v>
      </c>
      <c r="B83" s="12" t="n">
        <v>3</v>
      </c>
      <c r="C83" s="13" t="n">
        <v>20</v>
      </c>
      <c r="D83" s="83" t="str">
        <f aca="false">IF(ISERR(CHOOSE((WEEKDAY(DATE($A83,$B83,$C83),3))+1,"月","火","水","木","金","土","日")),"",CHOOSE((WEEKDAY(DATE($A83,$B83,$C83),3))+1,"月","火","水","木","金","土","日"))</f>
        <v>日</v>
      </c>
      <c r="E83" s="56" t="s">
        <v>117</v>
      </c>
      <c r="F83" s="33" t="s">
        <v>36</v>
      </c>
      <c r="G83" s="84"/>
    </row>
    <row r="84" customFormat="false" ht="22.5" hidden="false" customHeight="true" outlineLevel="0" collapsed="false">
      <c r="A84" s="67" t="n">
        <v>2022</v>
      </c>
      <c r="B84" s="12" t="n">
        <v>3</v>
      </c>
      <c r="C84" s="13" t="n">
        <v>20</v>
      </c>
      <c r="D84" s="14" t="str">
        <f aca="false">IF(ISERR(CHOOSE((WEEKDAY(DATE($A84,$B84,$C84),3))+1,"月","火","水","木","金","土","日")),"",CHOOSE((WEEKDAY(DATE($A84,$B84,$C84),3))+1,"月","火","水","木","金","土","日"))</f>
        <v>日</v>
      </c>
      <c r="E84" s="57" t="s">
        <v>118</v>
      </c>
      <c r="F84" s="33" t="s">
        <v>119</v>
      </c>
      <c r="G84" s="18"/>
    </row>
    <row r="85" customFormat="false" ht="22.5" hidden="false" customHeight="true" outlineLevel="0" collapsed="false">
      <c r="A85" s="67" t="n">
        <v>2022</v>
      </c>
      <c r="B85" s="12" t="n">
        <v>3</v>
      </c>
      <c r="C85" s="13" t="n">
        <v>21</v>
      </c>
      <c r="D85" s="83" t="str">
        <f aca="false">IF(ISERR(CHOOSE((WEEKDAY(DATE($A85,$B85,$C85),3))+1,"月","火","水","木","金","土","日")),"",CHOOSE((WEEKDAY(DATE($A85,$B85,$C85),3))+1,"月","火","水","木","金","土","日"))</f>
        <v>月</v>
      </c>
      <c r="E85" s="56" t="s">
        <v>120</v>
      </c>
      <c r="F85" s="33" t="s">
        <v>36</v>
      </c>
      <c r="G85" s="84"/>
    </row>
    <row r="86" customFormat="false" ht="22.5" hidden="false" customHeight="true" outlineLevel="0" collapsed="false">
      <c r="A86" s="67" t="n">
        <v>2022</v>
      </c>
      <c r="B86" s="12" t="n">
        <v>3</v>
      </c>
      <c r="C86" s="13" t="n">
        <v>21</v>
      </c>
      <c r="D86" s="14" t="str">
        <f aca="false">IF(ISERR(CHOOSE((WEEKDAY(DATE($A86,$B86,$C86),3))+1,"月","火","水","木","金","土","日")),"",CHOOSE((WEEKDAY(DATE($A86,$B86,$C86),3))+1,"月","火","水","木","金","土","日"))</f>
        <v>月</v>
      </c>
      <c r="E86" s="56" t="s">
        <v>121</v>
      </c>
      <c r="F86" s="16" t="s">
        <v>119</v>
      </c>
      <c r="G86" s="18"/>
    </row>
    <row r="87" customFormat="false" ht="36" hidden="false" customHeight="true" outlineLevel="0" collapsed="false">
      <c r="A87" s="67" t="n">
        <v>2022</v>
      </c>
      <c r="B87" s="43" t="n">
        <v>3</v>
      </c>
      <c r="C87" s="44" t="n">
        <v>26</v>
      </c>
      <c r="D87" s="21" t="str">
        <f aca="false">IF(ISERR(CHOOSE((WEEKDAY(DATE($A87,$B87,$C87),3))+1,"月","火","水","木","金","土","日")),"",CHOOSE((WEEKDAY(DATE($A87,$B87,$C87),3))+1,"月","火","水","木","金","土","日"))</f>
        <v>土</v>
      </c>
      <c r="E87" s="85" t="s">
        <v>122</v>
      </c>
      <c r="F87" s="22" t="s">
        <v>14</v>
      </c>
      <c r="G87" s="50"/>
    </row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</sheetData>
  <mergeCells count="1">
    <mergeCell ref="B1:G1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7:16Z</dcterms:created>
  <dc:creator>相良家族</dc:creator>
  <dc:description/>
  <dc:language>en-US</dc:language>
  <cp:lastModifiedBy>USER</cp:lastModifiedBy>
  <cp:lastPrinted>2021-03-18T07:17:15Z</cp:lastPrinted>
  <dcterms:modified xsi:type="dcterms:W3CDTF">2021-04-04T22:59:33Z</dcterms:modified>
  <cp:revision>0</cp:revision>
  <dc:subject/>
  <dc:title/>
</cp:coreProperties>
</file>